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4"/>
  </bookViews>
  <sheets>
    <sheet name="OPĆI DIO" sheetId="1" state="visible" r:id="rId2"/>
    <sheet name="Račun prihoda i rashoda" sheetId="2" state="visible" r:id="rId3"/>
    <sheet name="Prihodi i rashodi po izvorima" sheetId="3" state="visible" r:id="rId4"/>
    <sheet name="Rashodi po funkcijskoj kl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8">
  <si>
    <t xml:space="preserve">GODIŠNJI IZVJEŠTAJ O IZVRŠENJU FINANCIJSKOG PLANA ZA 2025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4.</t>
  </si>
  <si>
    <t xml:space="preserve">Rebalans za 2025. godinu</t>
  </si>
  <si>
    <t xml:space="preserve">Ostvarenje / izvršenje
30.6.2025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0.6.2024.</t>
  </si>
  <si>
    <t xml:space="preserve">Plan za 2025. godinu</t>
  </si>
  <si>
    <t xml:space="preserve">Ostvarenje / izvršenje 
30.6.2025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 i izvanproračunskim korisnicima</t>
  </si>
  <si>
    <t xml:space="preserve">6331</t>
  </si>
  <si>
    <t xml:space="preserve">Tekuće pomoći proračunu iz drugih proračuna i izvanproračunskim korisnicim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8</t>
  </si>
  <si>
    <t xml:space="preserve">Pomoći temeljem prijenosa EU sredstava 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1.2.2. IZVJEŠTAJ O PRIHODIMA I RASHODIMA PREMA IZVORIMA FINANCIRANJA</t>
  </si>
  <si>
    <t xml:space="preserve"> </t>
  </si>
  <si>
    <t xml:space="preserve">Ostvarenje / izvršenje 30.6.2024.</t>
  </si>
  <si>
    <t xml:space="preserve">Ostvarenje / izvršenje 30.6.2025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44</t>
  </si>
  <si>
    <t xml:space="preserve">DECENTRALIZIRANA SREDSTVA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1.2.3. IZVJEŠTAJ O RASHODIMA PREMA FUNKCIJSKOJ KLASIFIKACIJI</t>
  </si>
  <si>
    <t xml:space="preserve">Izvršenje 
30.6.2024.</t>
  </si>
  <si>
    <t xml:space="preserve">Izvršenje 30.6.2025.</t>
  </si>
  <si>
    <t xml:space="preserve">Indeks
4 / 3</t>
  </si>
  <si>
    <t xml:space="preserve">09 Obrazovanje</t>
  </si>
  <si>
    <t xml:space="preserve">091 Predškolsko i osnovno obrazovanje</t>
  </si>
  <si>
    <t xml:space="preserve">096 Dodatne usluge u obrazovanju</t>
  </si>
  <si>
    <t xml:space="preserve">097 Istraživanje i razvoj obrazovanja</t>
  </si>
  <si>
    <t xml:space="preserve">2. POSEBNI DIO</t>
  </si>
  <si>
    <t xml:space="preserve">2.1. IZVJEŠTAJ PO PROGRAMSKOJ KLASIFIKACIJI</t>
  </si>
  <si>
    <t xml:space="preserve">Plan  za 2025. godinu</t>
  </si>
  <si>
    <t xml:space="preserve">Indeks 
3 / 2</t>
  </si>
  <si>
    <t xml:space="preserve">UKUPNO : </t>
  </si>
  <si>
    <t xml:space="preserve">GLAVA    50001</t>
  </si>
  <si>
    <t xml:space="preserve">ODSJEK ZA OBRAZOVANJE I KULTURU</t>
  </si>
  <si>
    <t xml:space="preserve">Izvor financiranja   11</t>
  </si>
  <si>
    <t xml:space="preserve">Izvor financiranja   44</t>
  </si>
  <si>
    <t xml:space="preserve">Izvor financiranja   51</t>
  </si>
  <si>
    <t xml:space="preserve">Izvor financiranja   52</t>
  </si>
  <si>
    <t xml:space="preserve">PROGRAM    1013</t>
  </si>
  <si>
    <t xml:space="preserve">ŠKOLSTVO</t>
  </si>
  <si>
    <t xml:space="preserve">Aktivnost A101301</t>
  </si>
  <si>
    <t xml:space="preserve">OSNOVNO ŠKOLSTVO - DECENTRALIZIRANA SREDSTVA</t>
  </si>
  <si>
    <t xml:space="preserve">3227</t>
  </si>
  <si>
    <t xml:space="preserve">Službena, radna i zaštitna odjeća i obuća</t>
  </si>
  <si>
    <t xml:space="preserve">Aktivnost A101305</t>
  </si>
  <si>
    <t xml:space="preserve">KAPITALNI IZDACI ZA OSNOVNE ŠKOLE - DECENTRALIZIRANA SREDSTVA</t>
  </si>
  <si>
    <t xml:space="preserve">Aktivnost A101319</t>
  </si>
  <si>
    <t xml:space="preserve">ASISTENTI U NASTAVI</t>
  </si>
  <si>
    <t xml:space="preserve">PROGRAM    1001</t>
  </si>
  <si>
    <t xml:space="preserve">TEKUĆI IZDACI - OBRAZOVANJE, KULTURA I SPORT</t>
  </si>
  <si>
    <t xml:space="preserve">Tekući projekt T100117</t>
  </si>
  <si>
    <t xml:space="preserve">PROJEKT "ŠKOLE JEDNAKIH MOGUĆNOSTI"</t>
  </si>
  <si>
    <t xml:space="preserve">GLAVA    50003</t>
  </si>
  <si>
    <t xml:space="preserve">OSTALI IZDACI ZA OSNOVNE ŠKOLE</t>
  </si>
  <si>
    <t xml:space="preserve">Izvor financiranja   31</t>
  </si>
  <si>
    <t xml:space="preserve">Izvor financiranja   43</t>
  </si>
  <si>
    <t xml:space="preserve">Aktivnost A101314</t>
  </si>
  <si>
    <t xml:space="preserve">OSTALI IZDACI ZA OSNOVNE ŠKOLE (IZVOR FINANCIRANJA VLASTITI I OSTALI PRIHODI)</t>
  </si>
  <si>
    <t xml:space="preserve">3722</t>
  </si>
  <si>
    <t xml:space="preserve">Naknade građanima i kućanstvima u naravi</t>
  </si>
  <si>
    <t xml:space="preserve">GLAVA    90102</t>
  </si>
  <si>
    <t xml:space="preserve">ODSJEK ZA UPRAVLJANJE PROJEKTIMA I INVESTICIJE</t>
  </si>
  <si>
    <t xml:space="preserve">ŠKOLSTVO - MEĐ. SURADNJA IINV. 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tru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f aca="false">SUM(B12+B13)</f>
        <v>368527.56</v>
      </c>
      <c r="C11" s="10" t="n">
        <v>858810</v>
      </c>
      <c r="D11" s="10" t="n">
        <v>414106.63</v>
      </c>
      <c r="E11" s="10" t="n">
        <f aca="false">SUM(E12+E13)</f>
        <v>112.367886407193</v>
      </c>
      <c r="F11" s="11" t="n">
        <v>48.22</v>
      </c>
      <c r="G11" s="11"/>
    </row>
    <row r="12" customFormat="false" ht="24" hidden="false" customHeight="true" outlineLevel="0" collapsed="false">
      <c r="A12" s="12" t="s">
        <v>11</v>
      </c>
      <c r="B12" s="13" t="n">
        <v>368527.56</v>
      </c>
      <c r="C12" s="13" t="n">
        <v>858810</v>
      </c>
      <c r="D12" s="13" t="n">
        <v>414106.63</v>
      </c>
      <c r="E12" s="13" t="n">
        <f aca="false">D12/B12*100</f>
        <v>112.367886407193</v>
      </c>
      <c r="F12" s="14" t="n">
        <v>48.22</v>
      </c>
      <c r="G12" s="14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3" t="n">
        <v>0</v>
      </c>
      <c r="F13" s="14" t="n">
        <v>0</v>
      </c>
      <c r="G13" s="14"/>
    </row>
    <row r="14" customFormat="false" ht="24.75" hidden="false" customHeight="true" outlineLevel="0" collapsed="false">
      <c r="A14" s="9" t="s">
        <v>13</v>
      </c>
      <c r="B14" s="10" t="n">
        <f aca="false">SUM(B15+B16)</f>
        <v>364755.04</v>
      </c>
      <c r="C14" s="10" t="n">
        <v>858810</v>
      </c>
      <c r="D14" s="10" t="n">
        <v>475899.68</v>
      </c>
      <c r="E14" s="10" t="n">
        <f aca="false">SUM(E15+E16)</f>
        <v>129.087803694227</v>
      </c>
      <c r="F14" s="11" t="n">
        <v>55.41</v>
      </c>
      <c r="G14" s="11"/>
    </row>
    <row r="15" customFormat="false" ht="24" hidden="false" customHeight="true" outlineLevel="0" collapsed="false">
      <c r="A15" s="12" t="s">
        <v>14</v>
      </c>
      <c r="B15" s="13" t="n">
        <v>364755.04</v>
      </c>
      <c r="C15" s="13" t="n">
        <v>855510</v>
      </c>
      <c r="D15" s="13" t="n">
        <v>470854.27</v>
      </c>
      <c r="E15" s="13" t="n">
        <f aca="false">D15/B15*100</f>
        <v>129.087803694227</v>
      </c>
      <c r="F15" s="14" t="n">
        <v>55.04</v>
      </c>
      <c r="G15" s="14"/>
    </row>
    <row r="16" customFormat="false" ht="24.75" hidden="false" customHeight="true" outlineLevel="0" collapsed="false">
      <c r="A16" s="12" t="s">
        <v>15</v>
      </c>
      <c r="B16" s="13" t="n">
        <v>0</v>
      </c>
      <c r="C16" s="13" t="n">
        <v>3300</v>
      </c>
      <c r="D16" s="13" t="n">
        <v>5045.41</v>
      </c>
      <c r="E16" s="13" t="n">
        <v>0</v>
      </c>
      <c r="F16" s="14" t="n">
        <v>152.89</v>
      </c>
      <c r="G16" s="14"/>
    </row>
    <row r="17" customFormat="false" ht="24" hidden="false" customHeight="true" outlineLevel="0" collapsed="false">
      <c r="A17" s="9" t="s">
        <v>16</v>
      </c>
      <c r="B17" s="10" t="n">
        <v>3772.52</v>
      </c>
      <c r="C17" s="10" t="n">
        <v>0</v>
      </c>
      <c r="D17" s="10" t="n">
        <v>-61793.05</v>
      </c>
      <c r="E17" s="10" t="n">
        <f aca="false">SUM(E18+E19)</f>
        <v>0</v>
      </c>
      <c r="F17" s="11" t="n">
        <v>0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7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8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4"/>
    </row>
    <row r="24" customFormat="false" ht="24" hidden="false" customHeight="true" outlineLevel="0" collapsed="false">
      <c r="A24" s="12" t="s">
        <v>20</v>
      </c>
      <c r="B24" s="13" t="n">
        <v>0</v>
      </c>
      <c r="C24" s="13" t="n">
        <v>0</v>
      </c>
      <c r="D24" s="13" t="n">
        <v>0</v>
      </c>
      <c r="E24" s="13" t="n">
        <v>0</v>
      </c>
      <c r="F24" s="14" t="n">
        <v>0</v>
      </c>
      <c r="G24" s="14"/>
    </row>
    <row r="25" customFormat="false" ht="24.75" hidden="false" customHeight="true" outlineLevel="0" collapsed="false">
      <c r="A25" s="9" t="s">
        <v>21</v>
      </c>
      <c r="B25" s="10" t="n">
        <v>0</v>
      </c>
      <c r="C25" s="10" t="n">
        <v>0</v>
      </c>
      <c r="D25" s="10" t="n">
        <v>0</v>
      </c>
      <c r="E25" s="10" t="n">
        <v>0</v>
      </c>
      <c r="F25" s="11" t="n">
        <v>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5" t="s">
        <v>23</v>
      </c>
      <c r="B31" s="16"/>
      <c r="C31" s="16" t="n">
        <v>0</v>
      </c>
      <c r="D31" s="16"/>
      <c r="E31" s="16" t="n">
        <v>0</v>
      </c>
      <c r="F31" s="17" t="n">
        <v>0</v>
      </c>
      <c r="G31" s="17"/>
    </row>
    <row r="32" customFormat="false" ht="24" hidden="false" customHeight="true" outlineLevel="0" collapsed="false">
      <c r="A32" s="9" t="s">
        <v>24</v>
      </c>
      <c r="B32" s="10"/>
      <c r="C32" s="10" t="n">
        <v>0</v>
      </c>
      <c r="D32" s="10"/>
      <c r="E32" s="10" t="n">
        <v>0</v>
      </c>
      <c r="F32" s="11" t="n">
        <v>0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8" t="s">
        <v>25</v>
      </c>
      <c r="B34" s="19"/>
      <c r="C34" s="19"/>
      <c r="D34" s="19"/>
      <c r="E34" s="19"/>
      <c r="F34" s="20"/>
      <c r="G34" s="20"/>
    </row>
    <row r="35" customFormat="false" ht="21" hidden="false" customHeight="true" outlineLevel="0" collapsed="false"/>
    <row r="36" customFormat="false" ht="53.25" hidden="false" customHeight="true" outlineLevel="0" collapsed="false">
      <c r="A36" s="21" t="s">
        <v>26</v>
      </c>
      <c r="B36" s="21"/>
      <c r="C36" s="21"/>
      <c r="D36" s="21"/>
      <c r="E36" s="21"/>
      <c r="F36" s="21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/>
    <row r="4" customFormat="false" ht="13.5" hidden="false" customHeight="true" outlineLevel="0" collapsed="false">
      <c r="A4" s="22" t="s">
        <v>28</v>
      </c>
      <c r="B4" s="22"/>
      <c r="C4" s="22"/>
      <c r="D4" s="22"/>
      <c r="E4" s="22"/>
      <c r="F4" s="22"/>
      <c r="G4" s="22"/>
    </row>
    <row r="5" customFormat="false" ht="21" hidden="false" customHeight="true" outlineLevel="0" collapsed="false"/>
    <row r="6" customFormat="false" ht="32.25" hidden="false" customHeight="true" outlineLevel="0" collapsed="false">
      <c r="A6" s="23" t="s">
        <v>4</v>
      </c>
      <c r="B6" s="23"/>
      <c r="C6" s="24" t="s">
        <v>29</v>
      </c>
      <c r="D6" s="24" t="s">
        <v>30</v>
      </c>
      <c r="E6" s="24" t="s">
        <v>31</v>
      </c>
      <c r="F6" s="25" t="s">
        <v>8</v>
      </c>
      <c r="G6" s="25" t="s">
        <v>9</v>
      </c>
    </row>
    <row r="7" customFormat="false" ht="9.75" hidden="false" customHeight="true" outlineLevel="0" collapsed="false">
      <c r="A7" s="26" t="n">
        <v>1</v>
      </c>
      <c r="B7" s="26"/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</row>
    <row r="8" customFormat="false" ht="25.5" hidden="false" customHeight="true" outlineLevel="0" collapsed="false">
      <c r="A8" s="18"/>
      <c r="B8" s="28" t="s">
        <v>32</v>
      </c>
      <c r="C8" s="29" t="n">
        <f aca="false">C9</f>
        <v>368527.56</v>
      </c>
      <c r="D8" s="29" t="n">
        <v>858810</v>
      </c>
      <c r="E8" s="29" t="n">
        <v>414106.63</v>
      </c>
      <c r="F8" s="30" t="n">
        <f aca="false">E8/C8*100</f>
        <v>112.367886407193</v>
      </c>
      <c r="G8" s="20" t="n">
        <v>48.22</v>
      </c>
    </row>
    <row r="9" customFormat="false" ht="25.5" hidden="false" customHeight="true" outlineLevel="0" collapsed="false">
      <c r="A9" s="31" t="s">
        <v>33</v>
      </c>
      <c r="B9" s="28" t="s">
        <v>34</v>
      </c>
      <c r="C9" s="29" t="n">
        <f aca="false">C10+C16+C19+C22</f>
        <v>368527.56</v>
      </c>
      <c r="D9" s="29" t="n">
        <v>858810</v>
      </c>
      <c r="E9" s="29" t="n">
        <v>414106.63</v>
      </c>
      <c r="F9" s="30" t="n">
        <f aca="false">E9/C9*100</f>
        <v>112.367886407193</v>
      </c>
      <c r="G9" s="20" t="n">
        <v>48.22</v>
      </c>
    </row>
    <row r="10" customFormat="false" ht="25.5" hidden="false" customHeight="true" outlineLevel="0" collapsed="false">
      <c r="A10" s="31" t="s">
        <v>35</v>
      </c>
      <c r="B10" s="28" t="s">
        <v>36</v>
      </c>
      <c r="C10" s="29" t="n">
        <f aca="false">C11+C13+C15</f>
        <v>346602.67</v>
      </c>
      <c r="D10" s="29" t="n">
        <v>814810</v>
      </c>
      <c r="E10" s="29" t="n">
        <v>378394.86</v>
      </c>
      <c r="F10" s="30" t="n">
        <f aca="false">E10/C10*100</f>
        <v>109.172517338081</v>
      </c>
      <c r="G10" s="20" t="n">
        <v>46.44</v>
      </c>
    </row>
    <row r="11" customFormat="false" ht="25.5" hidden="false" customHeight="true" outlineLevel="0" collapsed="false">
      <c r="A11" s="32" t="s">
        <v>37</v>
      </c>
      <c r="B11" s="33" t="s">
        <v>38</v>
      </c>
      <c r="C11" s="34" t="n">
        <v>1163.31</v>
      </c>
      <c r="D11" s="35"/>
      <c r="E11" s="34" t="n">
        <v>3706.36</v>
      </c>
      <c r="F11" s="36" t="n">
        <f aca="false">E11/C11*100</f>
        <v>318.604671153863</v>
      </c>
      <c r="G11" s="35"/>
    </row>
    <row r="12" customFormat="false" ht="25.5" hidden="false" customHeight="true" outlineLevel="0" collapsed="false">
      <c r="A12" s="32" t="s">
        <v>39</v>
      </c>
      <c r="B12" s="33" t="s">
        <v>40</v>
      </c>
      <c r="C12" s="34" t="n">
        <v>1163.31</v>
      </c>
      <c r="D12" s="35"/>
      <c r="E12" s="34" t="n">
        <v>3706.36</v>
      </c>
      <c r="F12" s="36" t="n">
        <f aca="false">E12/C12*100</f>
        <v>318.604671153863</v>
      </c>
      <c r="G12" s="35"/>
    </row>
    <row r="13" customFormat="false" ht="25.5" hidden="false" customHeight="true" outlineLevel="0" collapsed="false">
      <c r="A13" s="32" t="s">
        <v>41</v>
      </c>
      <c r="B13" s="33" t="s">
        <v>42</v>
      </c>
      <c r="C13" s="34" t="n">
        <v>345405.96</v>
      </c>
      <c r="D13" s="35"/>
      <c r="E13" s="34" t="n">
        <v>374688.5</v>
      </c>
      <c r="F13" s="36" t="n">
        <f aca="false">E13/C13*100</f>
        <v>108.477717060817</v>
      </c>
      <c r="G13" s="35"/>
    </row>
    <row r="14" customFormat="false" ht="25.5" hidden="false" customHeight="true" outlineLevel="0" collapsed="false">
      <c r="A14" s="32" t="s">
        <v>43</v>
      </c>
      <c r="B14" s="33" t="s">
        <v>44</v>
      </c>
      <c r="C14" s="34" t="n">
        <v>345405.96</v>
      </c>
      <c r="D14" s="35"/>
      <c r="E14" s="34" t="n">
        <v>374688.5</v>
      </c>
      <c r="F14" s="36" t="n">
        <f aca="false">E14/C14*100</f>
        <v>108.477717060817</v>
      </c>
      <c r="G14" s="35"/>
    </row>
    <row r="15" customFormat="false" ht="25.5" hidden="false" customHeight="true" outlineLevel="0" collapsed="false">
      <c r="A15" s="32" t="s">
        <v>45</v>
      </c>
      <c r="B15" s="33" t="s">
        <v>46</v>
      </c>
      <c r="C15" s="34" t="n">
        <v>33.4</v>
      </c>
      <c r="D15" s="35"/>
      <c r="E15" s="34"/>
      <c r="F15" s="36"/>
      <c r="G15" s="35"/>
    </row>
    <row r="16" customFormat="false" ht="33" hidden="false" customHeight="true" outlineLevel="0" collapsed="false">
      <c r="A16" s="31" t="s">
        <v>47</v>
      </c>
      <c r="B16" s="28" t="s">
        <v>48</v>
      </c>
      <c r="C16" s="29" t="n">
        <v>2507</v>
      </c>
      <c r="D16" s="29" t="n">
        <v>5500</v>
      </c>
      <c r="E16" s="29" t="n">
        <v>1798</v>
      </c>
      <c r="F16" s="37" t="n">
        <f aca="false">E16/C16*100</f>
        <v>71.7191862784204</v>
      </c>
      <c r="G16" s="20" t="n">
        <v>32.69</v>
      </c>
    </row>
    <row r="17" customFormat="false" ht="25.5" hidden="false" customHeight="true" outlineLevel="0" collapsed="false">
      <c r="A17" s="32" t="s">
        <v>49</v>
      </c>
      <c r="B17" s="33" t="s">
        <v>50</v>
      </c>
      <c r="C17" s="34" t="n">
        <v>2507</v>
      </c>
      <c r="D17" s="35"/>
      <c r="E17" s="34" t="n">
        <v>1798</v>
      </c>
      <c r="F17" s="36" t="n">
        <f aca="false">E17/C17*100</f>
        <v>71.7191862784204</v>
      </c>
      <c r="G17" s="35"/>
    </row>
    <row r="18" customFormat="false" ht="25.5" hidden="false" customHeight="true" outlineLevel="0" collapsed="false">
      <c r="A18" s="32" t="s">
        <v>51</v>
      </c>
      <c r="B18" s="33" t="s">
        <v>52</v>
      </c>
      <c r="C18" s="34" t="n">
        <v>2507</v>
      </c>
      <c r="D18" s="35"/>
      <c r="E18" s="34" t="n">
        <v>1798</v>
      </c>
      <c r="F18" s="36" t="n">
        <f aca="false">E18/C18*100</f>
        <v>71.7191862784204</v>
      </c>
      <c r="G18" s="35"/>
    </row>
    <row r="19" customFormat="false" ht="33" hidden="false" customHeight="true" outlineLevel="0" collapsed="false">
      <c r="A19" s="31" t="s">
        <v>53</v>
      </c>
      <c r="B19" s="28" t="s">
        <v>54</v>
      </c>
      <c r="C19" s="29" t="n">
        <v>1681</v>
      </c>
      <c r="D19" s="29" t="n">
        <v>2000</v>
      </c>
      <c r="E19" s="29" t="n">
        <v>1004.1</v>
      </c>
      <c r="F19" s="37" t="n">
        <f aca="false">E19/C19*100</f>
        <v>59.7323022010708</v>
      </c>
      <c r="G19" s="20" t="n">
        <v>50.2</v>
      </c>
    </row>
    <row r="20" customFormat="false" ht="25.5" hidden="false" customHeight="true" outlineLevel="0" collapsed="false">
      <c r="A20" s="32" t="s">
        <v>55</v>
      </c>
      <c r="B20" s="33" t="s">
        <v>56</v>
      </c>
      <c r="C20" s="34" t="n">
        <v>1681</v>
      </c>
      <c r="D20" s="35"/>
      <c r="E20" s="34" t="n">
        <v>1004.1</v>
      </c>
      <c r="F20" s="36" t="n">
        <f aca="false">E20/C20*100</f>
        <v>59.7323022010708</v>
      </c>
      <c r="G20" s="35"/>
    </row>
    <row r="21" customFormat="false" ht="25.5" hidden="false" customHeight="true" outlineLevel="0" collapsed="false">
      <c r="A21" s="32" t="s">
        <v>57</v>
      </c>
      <c r="B21" s="33" t="s">
        <v>58</v>
      </c>
      <c r="C21" s="34" t="n">
        <v>1681</v>
      </c>
      <c r="D21" s="35"/>
      <c r="E21" s="34" t="n">
        <v>1004.1</v>
      </c>
      <c r="F21" s="36" t="n">
        <f aca="false">E21/C21*100</f>
        <v>59.7323022010708</v>
      </c>
      <c r="G21" s="35"/>
    </row>
    <row r="22" customFormat="false" ht="25.5" hidden="false" customHeight="true" outlineLevel="0" collapsed="false">
      <c r="A22" s="31" t="s">
        <v>59</v>
      </c>
      <c r="B22" s="28" t="s">
        <v>60</v>
      </c>
      <c r="C22" s="29" t="n">
        <v>17736.89</v>
      </c>
      <c r="D22" s="29" t="n">
        <v>36500</v>
      </c>
      <c r="E22" s="29" t="n">
        <v>32909.67</v>
      </c>
      <c r="F22" s="37" t="n">
        <f aca="false">E22/C22*100</f>
        <v>185.543632508292</v>
      </c>
      <c r="G22" s="20" t="n">
        <v>90.16</v>
      </c>
    </row>
    <row r="23" customFormat="false" ht="32.25" hidden="false" customHeight="true" outlineLevel="0" collapsed="false">
      <c r="A23" s="32" t="s">
        <v>61</v>
      </c>
      <c r="B23" s="33" t="s">
        <v>62</v>
      </c>
      <c r="C23" s="34" t="n">
        <v>17736.89</v>
      </c>
      <c r="D23" s="35"/>
      <c r="E23" s="34" t="n">
        <v>32909.67</v>
      </c>
      <c r="F23" s="36" t="n">
        <f aca="false">E23/C23*100</f>
        <v>185.543632508292</v>
      </c>
      <c r="G23" s="35"/>
    </row>
    <row r="24" customFormat="false" ht="25.5" hidden="false" customHeight="true" outlineLevel="0" collapsed="false">
      <c r="A24" s="32" t="s">
        <v>63</v>
      </c>
      <c r="B24" s="33" t="s">
        <v>64</v>
      </c>
      <c r="C24" s="34" t="n">
        <v>17736.89</v>
      </c>
      <c r="D24" s="35"/>
      <c r="E24" s="34" t="n">
        <v>28909.67</v>
      </c>
      <c r="F24" s="36" t="n">
        <f aca="false">E24/C24*100</f>
        <v>162.991764621644</v>
      </c>
      <c r="G24" s="35"/>
    </row>
    <row r="25" customFormat="false" ht="33" hidden="false" customHeight="true" outlineLevel="0" collapsed="false">
      <c r="A25" s="32" t="s">
        <v>65</v>
      </c>
      <c r="B25" s="33" t="s">
        <v>66</v>
      </c>
      <c r="C25" s="34" t="n">
        <v>0</v>
      </c>
      <c r="D25" s="35"/>
      <c r="E25" s="34" t="n">
        <v>4000</v>
      </c>
      <c r="F25" s="36" t="e">
        <f aca="false">E25/C25*100</f>
        <v>#DIV/0!</v>
      </c>
      <c r="G25" s="35"/>
    </row>
    <row r="26" customFormat="false" ht="32.25" hidden="false" customHeight="true" outlineLevel="0" collapsed="false">
      <c r="A26" s="23" t="s">
        <v>4</v>
      </c>
      <c r="B26" s="23"/>
      <c r="C26" s="24" t="s">
        <v>29</v>
      </c>
      <c r="D26" s="24" t="s">
        <v>6</v>
      </c>
      <c r="E26" s="24" t="s">
        <v>31</v>
      </c>
      <c r="F26" s="25" t="s">
        <v>8</v>
      </c>
      <c r="G26" s="25" t="s">
        <v>9</v>
      </c>
    </row>
    <row r="27" customFormat="false" ht="9.75" hidden="false" customHeight="true" outlineLevel="0" collapsed="false">
      <c r="A27" s="26" t="n">
        <v>1</v>
      </c>
      <c r="B27" s="26"/>
      <c r="C27" s="27" t="n">
        <v>2</v>
      </c>
      <c r="D27" s="27" t="n">
        <v>3</v>
      </c>
      <c r="E27" s="27" t="n">
        <v>4</v>
      </c>
      <c r="F27" s="27" t="n">
        <v>5</v>
      </c>
      <c r="G27" s="27" t="n">
        <v>6</v>
      </c>
    </row>
    <row r="28" customFormat="false" ht="25.5" hidden="false" customHeight="true" outlineLevel="0" collapsed="false">
      <c r="A28" s="18"/>
      <c r="B28" s="28" t="s">
        <v>67</v>
      </c>
      <c r="C28" s="29" t="n">
        <f aca="false">C29+C67</f>
        <v>364755.04</v>
      </c>
      <c r="D28" s="29" t="n">
        <v>858810</v>
      </c>
      <c r="E28" s="29" t="n">
        <v>475899.68</v>
      </c>
      <c r="F28" s="30" t="n">
        <f aca="false">E28/C28*100</f>
        <v>130.471036123312</v>
      </c>
      <c r="G28" s="20" t="n">
        <v>55.41</v>
      </c>
    </row>
    <row r="29" customFormat="false" ht="25.5" hidden="false" customHeight="true" outlineLevel="0" collapsed="false">
      <c r="A29" s="31" t="s">
        <v>68</v>
      </c>
      <c r="B29" s="28" t="s">
        <v>69</v>
      </c>
      <c r="C29" s="29" t="n">
        <f aca="false">C30+C39+C63</f>
        <v>364755.04</v>
      </c>
      <c r="D29" s="29" t="n">
        <v>855510</v>
      </c>
      <c r="E29" s="29" t="n">
        <v>470854.27</v>
      </c>
      <c r="F29" s="30" t="n">
        <f aca="false">E29/C29*100</f>
        <v>129.087803694227</v>
      </c>
      <c r="G29" s="20" t="n">
        <v>55.04</v>
      </c>
    </row>
    <row r="30" customFormat="false" ht="25.5" hidden="false" customHeight="true" outlineLevel="0" collapsed="false">
      <c r="A30" s="31" t="s">
        <v>70</v>
      </c>
      <c r="B30" s="28" t="s">
        <v>71</v>
      </c>
      <c r="C30" s="29" t="n">
        <f aca="false">C31+C35+C37</f>
        <v>321667.74</v>
      </c>
      <c r="D30" s="29" t="n">
        <v>770650</v>
      </c>
      <c r="E30" s="29" t="n">
        <v>418906.37</v>
      </c>
      <c r="F30" s="30" t="n">
        <f aca="false">E30/C30*100</f>
        <v>130.229525037233</v>
      </c>
      <c r="G30" s="20" t="n">
        <v>54.36</v>
      </c>
    </row>
    <row r="31" customFormat="false" ht="25.5" hidden="false" customHeight="true" outlineLevel="0" collapsed="false">
      <c r="A31" s="32" t="s">
        <v>72</v>
      </c>
      <c r="B31" s="33" t="s">
        <v>73</v>
      </c>
      <c r="C31" s="34" t="n">
        <f aca="false">C32+C33+C34</f>
        <v>266653.87</v>
      </c>
      <c r="D31" s="35"/>
      <c r="E31" s="34" t="n">
        <v>357481.96</v>
      </c>
      <c r="F31" s="30" t="n">
        <f aca="false">E31/C31*100</f>
        <v>134.062168308302</v>
      </c>
      <c r="G31" s="35"/>
    </row>
    <row r="32" customFormat="false" ht="25.5" hidden="false" customHeight="true" outlineLevel="0" collapsed="false">
      <c r="A32" s="32" t="s">
        <v>74</v>
      </c>
      <c r="B32" s="33" t="s">
        <v>75</v>
      </c>
      <c r="C32" s="34" t="n">
        <v>266653.87</v>
      </c>
      <c r="D32" s="35"/>
      <c r="E32" s="34" t="n">
        <v>346873.85</v>
      </c>
      <c r="F32" s="30" t="n">
        <f aca="false">E32/C32*100</f>
        <v>130.083936152886</v>
      </c>
      <c r="G32" s="35"/>
    </row>
    <row r="33" customFormat="false" ht="25.5" hidden="false" customHeight="true" outlineLevel="0" collapsed="false">
      <c r="A33" s="32" t="s">
        <v>76</v>
      </c>
      <c r="B33" s="33" t="s">
        <v>77</v>
      </c>
      <c r="C33" s="34" t="n">
        <v>0</v>
      </c>
      <c r="D33" s="35"/>
      <c r="E33" s="34" t="n">
        <v>6261.03</v>
      </c>
      <c r="F33" s="30" t="n">
        <v>0</v>
      </c>
      <c r="G33" s="35"/>
    </row>
    <row r="34" customFormat="false" ht="25.5" hidden="false" customHeight="true" outlineLevel="0" collapsed="false">
      <c r="A34" s="32" t="s">
        <v>78</v>
      </c>
      <c r="B34" s="33" t="s">
        <v>79</v>
      </c>
      <c r="C34" s="34" t="n">
        <v>0</v>
      </c>
      <c r="D34" s="35"/>
      <c r="E34" s="34" t="n">
        <v>4347.08</v>
      </c>
      <c r="F34" s="30" t="n">
        <v>0</v>
      </c>
      <c r="G34" s="35"/>
    </row>
    <row r="35" customFormat="false" ht="25.5" hidden="false" customHeight="true" outlineLevel="0" collapsed="false">
      <c r="A35" s="32" t="s">
        <v>80</v>
      </c>
      <c r="B35" s="33" t="s">
        <v>81</v>
      </c>
      <c r="C35" s="34" t="n">
        <v>11637.44</v>
      </c>
      <c r="D35" s="35"/>
      <c r="E35" s="34" t="n">
        <v>3180.72</v>
      </c>
      <c r="F35" s="30" t="n">
        <f aca="false">E35/C35*100</f>
        <v>27.3317843099513</v>
      </c>
      <c r="G35" s="35"/>
    </row>
    <row r="36" customFormat="false" ht="25.5" hidden="false" customHeight="true" outlineLevel="0" collapsed="false">
      <c r="A36" s="32" t="s">
        <v>82</v>
      </c>
      <c r="B36" s="33" t="s">
        <v>81</v>
      </c>
      <c r="C36" s="34" t="n">
        <v>11637.44</v>
      </c>
      <c r="D36" s="35"/>
      <c r="E36" s="34" t="n">
        <v>3180.72</v>
      </c>
      <c r="F36" s="30" t="n">
        <f aca="false">E36/C36*100</f>
        <v>27.3317843099513</v>
      </c>
      <c r="G36" s="35"/>
    </row>
    <row r="37" customFormat="false" ht="25.5" hidden="false" customHeight="true" outlineLevel="0" collapsed="false">
      <c r="A37" s="32" t="s">
        <v>83</v>
      </c>
      <c r="B37" s="33" t="s">
        <v>84</v>
      </c>
      <c r="C37" s="34" t="n">
        <v>43376.43</v>
      </c>
      <c r="D37" s="35"/>
      <c r="E37" s="34" t="n">
        <v>58243.69</v>
      </c>
      <c r="F37" s="30" t="n">
        <f aca="false">E37/C37*100</f>
        <v>134.27497375879</v>
      </c>
      <c r="G37" s="35"/>
    </row>
    <row r="38" customFormat="false" ht="25.5" hidden="false" customHeight="true" outlineLevel="0" collapsed="false">
      <c r="A38" s="32" t="s">
        <v>85</v>
      </c>
      <c r="B38" s="33" t="s">
        <v>86</v>
      </c>
      <c r="C38" s="34" t="n">
        <v>43376.43</v>
      </c>
      <c r="D38" s="35"/>
      <c r="E38" s="34" t="n">
        <v>58243.69</v>
      </c>
      <c r="F38" s="30" t="n">
        <f aca="false">E38/C38*100</f>
        <v>134.27497375879</v>
      </c>
      <c r="G38" s="35"/>
    </row>
    <row r="39" customFormat="false" ht="25.5" hidden="false" customHeight="true" outlineLevel="0" collapsed="false">
      <c r="A39" s="31" t="s">
        <v>87</v>
      </c>
      <c r="B39" s="28" t="s">
        <v>88</v>
      </c>
      <c r="C39" s="29" t="n">
        <f aca="false">C40+C45+C51+C59</f>
        <v>42855.8</v>
      </c>
      <c r="D39" s="29" t="n">
        <v>78640</v>
      </c>
      <c r="E39" s="29" t="n">
        <v>51731.8</v>
      </c>
      <c r="F39" s="30" t="n">
        <f aca="false">E39/C39*100</f>
        <v>120.711315621223</v>
      </c>
      <c r="G39" s="20" t="n">
        <v>65.78</v>
      </c>
    </row>
    <row r="40" customFormat="false" ht="25.5" hidden="false" customHeight="true" outlineLevel="0" collapsed="false">
      <c r="A40" s="32" t="s">
        <v>89</v>
      </c>
      <c r="B40" s="33" t="s">
        <v>90</v>
      </c>
      <c r="C40" s="34" t="n">
        <f aca="false">C41+C42+C44+C43</f>
        <v>11658.17</v>
      </c>
      <c r="D40" s="35"/>
      <c r="E40" s="34" t="n">
        <v>14344.91</v>
      </c>
      <c r="F40" s="30" t="n">
        <f aca="false">E40/C40*100</f>
        <v>123.045984060963</v>
      </c>
      <c r="G40" s="35"/>
    </row>
    <row r="41" customFormat="false" ht="25.5" hidden="false" customHeight="true" outlineLevel="0" collapsed="false">
      <c r="A41" s="32" t="s">
        <v>91</v>
      </c>
      <c r="B41" s="33" t="s">
        <v>92</v>
      </c>
      <c r="C41" s="34" t="n">
        <v>1384.34</v>
      </c>
      <c r="D41" s="35"/>
      <c r="E41" s="34" t="n">
        <v>1697.75</v>
      </c>
      <c r="F41" s="30" t="n">
        <f aca="false">E41/C41*100</f>
        <v>122.639669445367</v>
      </c>
      <c r="G41" s="35"/>
    </row>
    <row r="42" customFormat="false" ht="25.5" hidden="false" customHeight="true" outlineLevel="0" collapsed="false">
      <c r="A42" s="32" t="s">
        <v>93</v>
      </c>
      <c r="B42" s="33" t="s">
        <v>94</v>
      </c>
      <c r="C42" s="34" t="n">
        <v>9612.93</v>
      </c>
      <c r="D42" s="35"/>
      <c r="E42" s="34" t="n">
        <v>11726.16</v>
      </c>
      <c r="F42" s="30" t="n">
        <f aca="false">E42/C42*100</f>
        <v>121.983203872285</v>
      </c>
      <c r="G42" s="35"/>
    </row>
    <row r="43" customFormat="false" ht="25.5" hidden="false" customHeight="true" outlineLevel="0" collapsed="false">
      <c r="A43" s="32" t="s">
        <v>95</v>
      </c>
      <c r="B43" s="33" t="s">
        <v>96</v>
      </c>
      <c r="C43" s="34" t="n">
        <v>80</v>
      </c>
      <c r="D43" s="35"/>
      <c r="E43" s="34"/>
      <c r="F43" s="30" t="n">
        <f aca="false">E43/C43*100</f>
        <v>0</v>
      </c>
      <c r="G43" s="35"/>
    </row>
    <row r="44" customFormat="false" ht="25.5" hidden="false" customHeight="true" outlineLevel="0" collapsed="false">
      <c r="A44" s="32" t="s">
        <v>97</v>
      </c>
      <c r="B44" s="33" t="s">
        <v>98</v>
      </c>
      <c r="C44" s="34" t="n">
        <v>580.9</v>
      </c>
      <c r="D44" s="35"/>
      <c r="E44" s="34" t="n">
        <v>921</v>
      </c>
      <c r="F44" s="30" t="n">
        <f aca="false">E44/C44*100</f>
        <v>158.547082113961</v>
      </c>
      <c r="G44" s="35"/>
    </row>
    <row r="45" customFormat="false" ht="25.5" hidden="false" customHeight="true" outlineLevel="0" collapsed="false">
      <c r="A45" s="32" t="s">
        <v>99</v>
      </c>
      <c r="B45" s="33" t="s">
        <v>100</v>
      </c>
      <c r="C45" s="34" t="n">
        <f aca="false">C46+C47+C48+C49+C50</f>
        <v>21440.79</v>
      </c>
      <c r="D45" s="35"/>
      <c r="E45" s="34" t="n">
        <v>25733.57</v>
      </c>
      <c r="F45" s="30" t="n">
        <f aca="false">E45/C45*100</f>
        <v>120.021557041508</v>
      </c>
      <c r="G45" s="35"/>
    </row>
    <row r="46" customFormat="false" ht="25.5" hidden="false" customHeight="true" outlineLevel="0" collapsed="false">
      <c r="A46" s="32" t="s">
        <v>101</v>
      </c>
      <c r="B46" s="33" t="s">
        <v>102</v>
      </c>
      <c r="C46" s="34" t="n">
        <v>3174.25</v>
      </c>
      <c r="D46" s="35"/>
      <c r="E46" s="34" t="n">
        <v>2655.15</v>
      </c>
      <c r="F46" s="30" t="n">
        <f aca="false">E46/C46*100</f>
        <v>83.6465306765378</v>
      </c>
      <c r="G46" s="35"/>
    </row>
    <row r="47" customFormat="false" ht="25.5" hidden="false" customHeight="true" outlineLevel="0" collapsed="false">
      <c r="A47" s="32" t="s">
        <v>103</v>
      </c>
      <c r="B47" s="33" t="s">
        <v>104</v>
      </c>
      <c r="C47" s="34" t="n">
        <v>12224.06</v>
      </c>
      <c r="D47" s="35"/>
      <c r="E47" s="34" t="n">
        <v>12653.85</v>
      </c>
      <c r="F47" s="30" t="n">
        <f aca="false">E47/C47*100</f>
        <v>103.515934967597</v>
      </c>
      <c r="G47" s="35"/>
    </row>
    <row r="48" customFormat="false" ht="25.5" hidden="false" customHeight="true" outlineLevel="0" collapsed="false">
      <c r="A48" s="32" t="s">
        <v>105</v>
      </c>
      <c r="B48" s="33" t="s">
        <v>106</v>
      </c>
      <c r="C48" s="34" t="n">
        <v>4073.93</v>
      </c>
      <c r="D48" s="35"/>
      <c r="E48" s="34" t="n">
        <v>6284.78</v>
      </c>
      <c r="F48" s="30" t="n">
        <f aca="false">E48/C48*100</f>
        <v>154.268237304028</v>
      </c>
      <c r="G48" s="35"/>
    </row>
    <row r="49" customFormat="false" ht="25.5" hidden="false" customHeight="true" outlineLevel="0" collapsed="false">
      <c r="A49" s="32" t="s">
        <v>107</v>
      </c>
      <c r="B49" s="33" t="s">
        <v>108</v>
      </c>
      <c r="C49" s="34" t="n">
        <v>1226.05</v>
      </c>
      <c r="D49" s="35"/>
      <c r="E49" s="34" t="n">
        <v>605.69</v>
      </c>
      <c r="F49" s="30" t="n">
        <f aca="false">E49/C49*100</f>
        <v>49.4017372864076</v>
      </c>
      <c r="G49" s="35"/>
    </row>
    <row r="50" customFormat="false" ht="25.5" hidden="false" customHeight="true" outlineLevel="0" collapsed="false">
      <c r="A50" s="32" t="s">
        <v>109</v>
      </c>
      <c r="B50" s="33" t="s">
        <v>110</v>
      </c>
      <c r="C50" s="34" t="n">
        <v>742.5</v>
      </c>
      <c r="D50" s="35"/>
      <c r="E50" s="34" t="n">
        <v>3534.1</v>
      </c>
      <c r="F50" s="30" t="n">
        <f aca="false">E50/C50*100</f>
        <v>475.973063973064</v>
      </c>
      <c r="G50" s="35"/>
    </row>
    <row r="51" customFormat="false" ht="25.5" hidden="false" customHeight="true" outlineLevel="0" collapsed="false">
      <c r="A51" s="32" t="s">
        <v>111</v>
      </c>
      <c r="B51" s="33" t="s">
        <v>112</v>
      </c>
      <c r="C51" s="34" t="n">
        <f aca="false">C52+C53+C55+C56+C57+C58+C54</f>
        <v>7136.47</v>
      </c>
      <c r="D51" s="35"/>
      <c r="E51" s="34" t="n">
        <v>7669.64</v>
      </c>
      <c r="F51" s="30" t="n">
        <f aca="false">E51/C51*100</f>
        <v>107.471060622409</v>
      </c>
      <c r="G51" s="35"/>
    </row>
    <row r="52" customFormat="false" ht="25.5" hidden="false" customHeight="true" outlineLevel="0" collapsed="false">
      <c r="A52" s="32" t="s">
        <v>113</v>
      </c>
      <c r="B52" s="33" t="s">
        <v>114</v>
      </c>
      <c r="C52" s="34" t="n">
        <v>2099.05</v>
      </c>
      <c r="D52" s="35"/>
      <c r="E52" s="34" t="n">
        <v>1708.55</v>
      </c>
      <c r="F52" s="30" t="n">
        <f aca="false">E52/C52*100</f>
        <v>81.3963459660322</v>
      </c>
      <c r="G52" s="35"/>
    </row>
    <row r="53" customFormat="false" ht="25.5" hidden="false" customHeight="true" outlineLevel="0" collapsed="false">
      <c r="A53" s="32" t="s">
        <v>115</v>
      </c>
      <c r="B53" s="33" t="s">
        <v>116</v>
      </c>
      <c r="C53" s="34" t="n">
        <v>348.3</v>
      </c>
      <c r="D53" s="35"/>
      <c r="E53" s="34" t="n">
        <v>1852.5</v>
      </c>
      <c r="F53" s="30" t="n">
        <f aca="false">E53/C53*100</f>
        <v>531.869078380706</v>
      </c>
      <c r="G53" s="35"/>
    </row>
    <row r="54" customFormat="false" ht="25.5" hidden="false" customHeight="true" outlineLevel="0" collapsed="false">
      <c r="A54" s="32" t="s">
        <v>117</v>
      </c>
      <c r="B54" s="33" t="s">
        <v>118</v>
      </c>
      <c r="C54" s="34" t="n">
        <v>248.85</v>
      </c>
      <c r="D54" s="35"/>
      <c r="E54" s="34"/>
      <c r="F54" s="30" t="n">
        <f aca="false">E54/C54*100</f>
        <v>0</v>
      </c>
      <c r="G54" s="35"/>
    </row>
    <row r="55" customFormat="false" ht="25.5" hidden="false" customHeight="true" outlineLevel="0" collapsed="false">
      <c r="A55" s="32" t="s">
        <v>119</v>
      </c>
      <c r="B55" s="33" t="s">
        <v>120</v>
      </c>
      <c r="C55" s="34" t="n">
        <v>1960.87</v>
      </c>
      <c r="D55" s="35"/>
      <c r="E55" s="34" t="n">
        <v>1934.44</v>
      </c>
      <c r="F55" s="30" t="n">
        <f aca="false">E55/C55*100</f>
        <v>98.652128901967</v>
      </c>
      <c r="G55" s="35"/>
    </row>
    <row r="56" customFormat="false" ht="26.25" hidden="false" customHeight="true" outlineLevel="0" collapsed="false">
      <c r="A56" s="32" t="s">
        <v>121</v>
      </c>
      <c r="B56" s="33" t="s">
        <v>122</v>
      </c>
      <c r="C56" s="34" t="n">
        <v>352.09</v>
      </c>
      <c r="D56" s="35"/>
      <c r="E56" s="34" t="n">
        <v>332.5</v>
      </c>
      <c r="F56" s="30" t="n">
        <f aca="false">E56/C56*100</f>
        <v>94.4360816836604</v>
      </c>
      <c r="G56" s="35"/>
    </row>
    <row r="57" customFormat="false" ht="25.5" hidden="false" customHeight="true" outlineLevel="0" collapsed="false">
      <c r="A57" s="32" t="s">
        <v>123</v>
      </c>
      <c r="B57" s="33" t="s">
        <v>124</v>
      </c>
      <c r="C57" s="34" t="n">
        <v>551.94</v>
      </c>
      <c r="D57" s="35"/>
      <c r="E57" s="34" t="n">
        <v>1150.5</v>
      </c>
      <c r="F57" s="30" t="n">
        <f aca="false">E57/C57*100</f>
        <v>208.446570279378</v>
      </c>
      <c r="G57" s="35"/>
    </row>
    <row r="58" customFormat="false" ht="25.5" hidden="false" customHeight="true" outlineLevel="0" collapsed="false">
      <c r="A58" s="32" t="s">
        <v>125</v>
      </c>
      <c r="B58" s="33" t="s">
        <v>126</v>
      </c>
      <c r="C58" s="34" t="n">
        <v>1575.37</v>
      </c>
      <c r="D58" s="35"/>
      <c r="E58" s="34" t="n">
        <v>691.15</v>
      </c>
      <c r="F58" s="30" t="n">
        <f aca="false">E58/C58*100</f>
        <v>43.8722331896634</v>
      </c>
      <c r="G58" s="35"/>
    </row>
    <row r="59" customFormat="false" ht="25.5" hidden="false" customHeight="true" outlineLevel="0" collapsed="false">
      <c r="A59" s="32" t="s">
        <v>127</v>
      </c>
      <c r="B59" s="33" t="s">
        <v>128</v>
      </c>
      <c r="C59" s="34" t="n">
        <f aca="false">C60+C61+C62</f>
        <v>2620.37</v>
      </c>
      <c r="D59" s="35"/>
      <c r="E59" s="34" t="n">
        <v>3983.68</v>
      </c>
      <c r="F59" s="30" t="n">
        <f aca="false">E59/C59*100</f>
        <v>152.027385445567</v>
      </c>
      <c r="G59" s="35"/>
    </row>
    <row r="60" customFormat="false" ht="25.5" hidden="false" customHeight="true" outlineLevel="0" collapsed="false">
      <c r="A60" s="32" t="s">
        <v>129</v>
      </c>
      <c r="B60" s="33" t="s">
        <v>130</v>
      </c>
      <c r="C60" s="34" t="n">
        <v>133.09</v>
      </c>
      <c r="D60" s="35"/>
      <c r="E60" s="34" t="n">
        <v>125</v>
      </c>
      <c r="F60" s="30" t="n">
        <f aca="false">E60/C60*100</f>
        <v>93.9214065669847</v>
      </c>
      <c r="G60" s="35"/>
    </row>
    <row r="61" customFormat="false" ht="25.5" hidden="false" customHeight="true" outlineLevel="0" collapsed="false">
      <c r="A61" s="32" t="s">
        <v>131</v>
      </c>
      <c r="B61" s="33" t="s">
        <v>132</v>
      </c>
      <c r="C61" s="34" t="n">
        <v>1043.72</v>
      </c>
      <c r="D61" s="35"/>
      <c r="E61" s="34" t="n">
        <v>2034.34</v>
      </c>
      <c r="F61" s="30" t="n">
        <f aca="false">E61/C61*100</f>
        <v>194.912428620703</v>
      </c>
      <c r="G61" s="35"/>
    </row>
    <row r="62" customFormat="false" ht="25.5" hidden="false" customHeight="true" outlineLevel="0" collapsed="false">
      <c r="A62" s="32" t="s">
        <v>133</v>
      </c>
      <c r="B62" s="33" t="s">
        <v>128</v>
      </c>
      <c r="C62" s="34" t="n">
        <v>1443.56</v>
      </c>
      <c r="D62" s="35"/>
      <c r="E62" s="34" t="n">
        <v>1824.34</v>
      </c>
      <c r="F62" s="30" t="n">
        <f aca="false">E62/C62*100</f>
        <v>126.377843664274</v>
      </c>
      <c r="G62" s="35"/>
    </row>
    <row r="63" customFormat="false" ht="25.5" hidden="false" customHeight="true" outlineLevel="0" collapsed="false">
      <c r="A63" s="31" t="s">
        <v>134</v>
      </c>
      <c r="B63" s="28" t="s">
        <v>135</v>
      </c>
      <c r="C63" s="29" t="n">
        <v>231.5</v>
      </c>
      <c r="D63" s="29" t="n">
        <v>520</v>
      </c>
      <c r="E63" s="29" t="n">
        <v>216.1</v>
      </c>
      <c r="F63" s="30" t="n">
        <f aca="false">E63/C63*100</f>
        <v>93.3477321814255</v>
      </c>
      <c r="G63" s="20" t="n">
        <v>41.56</v>
      </c>
    </row>
    <row r="64" customFormat="false" ht="25.5" hidden="false" customHeight="true" outlineLevel="0" collapsed="false">
      <c r="A64" s="32" t="s">
        <v>136</v>
      </c>
      <c r="B64" s="33" t="s">
        <v>137</v>
      </c>
      <c r="C64" s="34" t="n">
        <v>231.5</v>
      </c>
      <c r="D64" s="35"/>
      <c r="E64" s="34" t="n">
        <v>216.1</v>
      </c>
      <c r="F64" s="30" t="n">
        <f aca="false">E64/C64*100</f>
        <v>93.3477321814255</v>
      </c>
      <c r="G64" s="35"/>
    </row>
    <row r="65" customFormat="false" ht="25.5" hidden="false" customHeight="true" outlineLevel="0" collapsed="false">
      <c r="A65" s="32" t="s">
        <v>138</v>
      </c>
      <c r="B65" s="33" t="s">
        <v>139</v>
      </c>
      <c r="C65" s="34" t="n">
        <v>231.5</v>
      </c>
      <c r="D65" s="35"/>
      <c r="E65" s="34" t="n">
        <v>216.1</v>
      </c>
      <c r="F65" s="30" t="n">
        <f aca="false">E65/C65*100</f>
        <v>93.3477321814255</v>
      </c>
      <c r="G65" s="35"/>
    </row>
    <row r="66" customFormat="false" ht="25.5" hidden="false" customHeight="true" outlineLevel="0" collapsed="false">
      <c r="A66" s="31" t="s">
        <v>140</v>
      </c>
      <c r="B66" s="28" t="s">
        <v>141</v>
      </c>
      <c r="C66" s="29" t="n">
        <v>0</v>
      </c>
      <c r="D66" s="29" t="n">
        <v>5700</v>
      </c>
      <c r="E66" s="29" t="n">
        <v>0</v>
      </c>
      <c r="F66" s="30"/>
      <c r="G66" s="20" t="n">
        <v>0</v>
      </c>
    </row>
    <row r="67" customFormat="false" ht="25.5" hidden="false" customHeight="true" outlineLevel="0" collapsed="false">
      <c r="A67" s="31" t="s">
        <v>142</v>
      </c>
      <c r="B67" s="28" t="s">
        <v>143</v>
      </c>
      <c r="C67" s="29" t="n">
        <v>0</v>
      </c>
      <c r="D67" s="29" t="n">
        <v>3300</v>
      </c>
      <c r="E67" s="29" t="n">
        <v>5045.41</v>
      </c>
      <c r="F67" s="30"/>
      <c r="G67" s="20" t="n">
        <v>152.89</v>
      </c>
    </row>
    <row r="68" customFormat="false" ht="25.5" hidden="false" customHeight="true" outlineLevel="0" collapsed="false">
      <c r="A68" s="31" t="s">
        <v>144</v>
      </c>
      <c r="B68" s="28" t="s">
        <v>145</v>
      </c>
      <c r="C68" s="29" t="n">
        <v>0</v>
      </c>
      <c r="D68" s="29" t="n">
        <v>3300</v>
      </c>
      <c r="E68" s="29" t="n">
        <v>5045.41</v>
      </c>
      <c r="F68" s="30"/>
      <c r="G68" s="20" t="n">
        <v>152.89</v>
      </c>
    </row>
    <row r="69" customFormat="false" ht="25.5" hidden="false" customHeight="true" outlineLevel="0" collapsed="false">
      <c r="A69" s="32" t="s">
        <v>146</v>
      </c>
      <c r="B69" s="33" t="s">
        <v>147</v>
      </c>
      <c r="C69" s="34" t="n">
        <v>0</v>
      </c>
      <c r="D69" s="35"/>
      <c r="E69" s="34" t="n">
        <v>4813.37</v>
      </c>
      <c r="F69" s="30"/>
      <c r="G69" s="35"/>
    </row>
    <row r="70" customFormat="false" ht="25.5" hidden="false" customHeight="true" outlineLevel="0" collapsed="false">
      <c r="A70" s="32" t="s">
        <v>148</v>
      </c>
      <c r="B70" s="33" t="s">
        <v>149</v>
      </c>
      <c r="C70" s="34" t="n">
        <v>0</v>
      </c>
      <c r="D70" s="35"/>
      <c r="E70" s="34" t="n">
        <v>4813.37</v>
      </c>
      <c r="F70" s="30"/>
      <c r="G70" s="35"/>
    </row>
    <row r="71" customFormat="false" ht="25.5" hidden="false" customHeight="true" outlineLevel="0" collapsed="false">
      <c r="A71" s="32" t="s">
        <v>150</v>
      </c>
      <c r="B71" s="33" t="s">
        <v>151</v>
      </c>
      <c r="C71" s="34" t="n">
        <v>0</v>
      </c>
      <c r="D71" s="35"/>
      <c r="E71" s="34" t="n">
        <v>232.04</v>
      </c>
      <c r="F71" s="30"/>
      <c r="G71" s="35"/>
    </row>
    <row r="72" customFormat="false" ht="25.5" hidden="false" customHeight="true" outlineLevel="0" collapsed="false">
      <c r="A72" s="32" t="s">
        <v>152</v>
      </c>
      <c r="B72" s="33" t="s">
        <v>153</v>
      </c>
      <c r="C72" s="34" t="n">
        <v>0</v>
      </c>
      <c r="D72" s="35"/>
      <c r="E72" s="34" t="n">
        <v>232.04</v>
      </c>
      <c r="F72" s="30"/>
      <c r="G72" s="35"/>
    </row>
  </sheetData>
  <mergeCells count="6">
    <mergeCell ref="A2:G2"/>
    <mergeCell ref="A4:G4"/>
    <mergeCell ref="A6:B6"/>
    <mergeCell ref="A7:B7"/>
    <mergeCell ref="A26:B26"/>
    <mergeCell ref="A27:B27"/>
  </mergeCells>
  <printOptions headings="false" gridLines="false" gridLinesSet="true" horizontalCentered="false" verticalCentered="false"/>
  <pageMargins left="0.575" right="0.334722222222222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8" t="s">
        <v>154</v>
      </c>
      <c r="B1" s="38"/>
      <c r="C1" s="38"/>
      <c r="D1" s="38"/>
      <c r="E1" s="38"/>
      <c r="F1" s="38"/>
      <c r="G1" s="38"/>
    </row>
    <row r="2" customFormat="false" ht="1.5" hidden="false" customHeight="true" outlineLevel="0" collapsed="false"/>
    <row r="3" customFormat="false" ht="15" hidden="false" customHeight="true" outlineLevel="0" collapsed="false">
      <c r="A3" s="39" t="s">
        <v>155</v>
      </c>
      <c r="B3" s="39"/>
      <c r="C3" s="39"/>
      <c r="D3" s="39"/>
      <c r="E3" s="39"/>
      <c r="F3" s="39"/>
      <c r="G3" s="39"/>
    </row>
    <row r="4" customFormat="false" ht="11.25" hidden="false" customHeight="true" outlineLevel="0" collapsed="false"/>
    <row r="5" customFormat="false" ht="27.75" hidden="false" customHeight="true" outlineLevel="0" collapsed="false">
      <c r="A5" s="23" t="s">
        <v>4</v>
      </c>
      <c r="B5" s="23"/>
      <c r="C5" s="24" t="s">
        <v>156</v>
      </c>
      <c r="D5" s="24" t="s">
        <v>6</v>
      </c>
      <c r="E5" s="24" t="s">
        <v>157</v>
      </c>
      <c r="F5" s="24" t="s">
        <v>158</v>
      </c>
      <c r="G5" s="24" t="s">
        <v>9</v>
      </c>
    </row>
    <row r="6" customFormat="false" ht="11.25" hidden="false" customHeight="tru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25.5" hidden="false" customHeight="true" outlineLevel="0" collapsed="false">
      <c r="A7" s="18"/>
      <c r="B7" s="28" t="s">
        <v>32</v>
      </c>
      <c r="C7" s="29" t="n">
        <f aca="false">C8+C10+C12+C15</f>
        <v>368527.56</v>
      </c>
      <c r="D7" s="29" t="n">
        <v>858810</v>
      </c>
      <c r="E7" s="29" t="n">
        <v>414106.63</v>
      </c>
      <c r="F7" s="30" t="n">
        <f aca="false">E7/C7*100</f>
        <v>112.367886407193</v>
      </c>
      <c r="G7" s="20" t="n">
        <v>48.22</v>
      </c>
    </row>
    <row r="8" customFormat="false" ht="25.5" hidden="false" customHeight="true" outlineLevel="0" collapsed="false">
      <c r="A8" s="40" t="s">
        <v>159</v>
      </c>
      <c r="B8" s="41" t="s">
        <v>160</v>
      </c>
      <c r="C8" s="42" t="n">
        <v>0</v>
      </c>
      <c r="D8" s="42" t="n">
        <v>8500</v>
      </c>
      <c r="E8" s="42" t="n">
        <v>5900.8</v>
      </c>
      <c r="F8" s="30"/>
      <c r="G8" s="42" t="n">
        <v>69.42</v>
      </c>
    </row>
    <row r="9" customFormat="false" ht="25.5" hidden="false" customHeight="true" outlineLevel="0" collapsed="false">
      <c r="A9" s="32" t="s">
        <v>161</v>
      </c>
      <c r="B9" s="33" t="s">
        <v>160</v>
      </c>
      <c r="C9" s="34" t="n">
        <v>0</v>
      </c>
      <c r="D9" s="34" t="n">
        <v>8500</v>
      </c>
      <c r="E9" s="34" t="n">
        <v>5900.8</v>
      </c>
      <c r="F9" s="30"/>
      <c r="G9" s="34" t="n">
        <v>69.42</v>
      </c>
    </row>
    <row r="10" customFormat="false" ht="25.5" hidden="false" customHeight="true" outlineLevel="0" collapsed="false">
      <c r="A10" s="40" t="s">
        <v>68</v>
      </c>
      <c r="B10" s="41" t="s">
        <v>162</v>
      </c>
      <c r="C10" s="42" t="n">
        <f aca="false">C11</f>
        <v>1681</v>
      </c>
      <c r="D10" s="42" t="n">
        <v>2000</v>
      </c>
      <c r="E10" s="42" t="n">
        <v>1004.1</v>
      </c>
      <c r="F10" s="30" t="n">
        <f aca="false">E10/C10*100</f>
        <v>59.7323022010708</v>
      </c>
      <c r="G10" s="42" t="n">
        <v>50.2</v>
      </c>
    </row>
    <row r="11" customFormat="false" ht="25.5" hidden="false" customHeight="true" outlineLevel="0" collapsed="false">
      <c r="A11" s="32" t="s">
        <v>70</v>
      </c>
      <c r="B11" s="33" t="s">
        <v>163</v>
      </c>
      <c r="C11" s="34" t="n">
        <v>1681</v>
      </c>
      <c r="D11" s="34" t="n">
        <v>2000</v>
      </c>
      <c r="E11" s="34" t="n">
        <v>1004.1</v>
      </c>
      <c r="F11" s="30" t="n">
        <f aca="false">E11/C11*100</f>
        <v>59.7323022010708</v>
      </c>
      <c r="G11" s="34" t="n">
        <v>50.2</v>
      </c>
    </row>
    <row r="12" customFormat="false" ht="25.5" hidden="false" customHeight="true" outlineLevel="0" collapsed="false">
      <c r="A12" s="40" t="s">
        <v>142</v>
      </c>
      <c r="B12" s="41" t="s">
        <v>164</v>
      </c>
      <c r="C12" s="42" t="n">
        <f aca="false">C13+C14</f>
        <v>20243.89</v>
      </c>
      <c r="D12" s="42" t="n">
        <v>33500</v>
      </c>
      <c r="E12" s="42" t="n">
        <v>22032.64</v>
      </c>
      <c r="F12" s="30" t="n">
        <f aca="false">E12/C12*100</f>
        <v>108.835999405253</v>
      </c>
      <c r="G12" s="42" t="n">
        <v>65.77</v>
      </c>
    </row>
    <row r="13" customFormat="false" ht="25.5" hidden="false" customHeight="true" outlineLevel="0" collapsed="false">
      <c r="A13" s="32" t="s">
        <v>165</v>
      </c>
      <c r="B13" s="33" t="s">
        <v>164</v>
      </c>
      <c r="C13" s="34" t="n">
        <v>2507</v>
      </c>
      <c r="D13" s="34" t="n">
        <v>5500</v>
      </c>
      <c r="E13" s="34" t="n">
        <v>1798</v>
      </c>
      <c r="F13" s="30" t="n">
        <f aca="false">E13/C13*100</f>
        <v>71.7191862784204</v>
      </c>
      <c r="G13" s="34" t="n">
        <v>32.69</v>
      </c>
    </row>
    <row r="14" customFormat="false" ht="25.5" hidden="false" customHeight="true" outlineLevel="0" collapsed="false">
      <c r="A14" s="32" t="s">
        <v>166</v>
      </c>
      <c r="B14" s="33" t="s">
        <v>167</v>
      </c>
      <c r="C14" s="34" t="n">
        <v>17736.89</v>
      </c>
      <c r="D14" s="34" t="n">
        <v>28000</v>
      </c>
      <c r="E14" s="34" t="n">
        <v>20234.64</v>
      </c>
      <c r="F14" s="30" t="n">
        <f aca="false">E14/C14*100</f>
        <v>114.082232003468</v>
      </c>
      <c r="G14" s="34" t="n">
        <v>72.27</v>
      </c>
    </row>
    <row r="15" customFormat="false" ht="25.5" hidden="false" customHeight="true" outlineLevel="0" collapsed="false">
      <c r="A15" s="40" t="s">
        <v>168</v>
      </c>
      <c r="B15" s="41" t="s">
        <v>169</v>
      </c>
      <c r="C15" s="42" t="n">
        <f aca="false">C16+C17</f>
        <v>346602.67</v>
      </c>
      <c r="D15" s="42" t="n">
        <v>814810</v>
      </c>
      <c r="E15" s="42" t="n">
        <v>385169.09</v>
      </c>
      <c r="F15" s="30" t="n">
        <f aca="false">E15/C15*100</f>
        <v>111.126982951401</v>
      </c>
      <c r="G15" s="42" t="n">
        <v>47.27</v>
      </c>
    </row>
    <row r="16" customFormat="false" ht="25.5" hidden="false" customHeight="true" outlineLevel="0" collapsed="false">
      <c r="A16" s="32" t="s">
        <v>170</v>
      </c>
      <c r="B16" s="33" t="s">
        <v>171</v>
      </c>
      <c r="C16" s="34" t="n">
        <v>33.4</v>
      </c>
      <c r="D16" s="34" t="n">
        <v>18110</v>
      </c>
      <c r="E16" s="34" t="n">
        <v>6774.23</v>
      </c>
      <c r="F16" s="30" t="n">
        <f aca="false">E16/C16*100</f>
        <v>20282.125748503</v>
      </c>
      <c r="G16" s="34" t="n">
        <v>37.41</v>
      </c>
    </row>
    <row r="17" customFormat="false" ht="25.5" hidden="false" customHeight="true" outlineLevel="0" collapsed="false">
      <c r="A17" s="32" t="s">
        <v>172</v>
      </c>
      <c r="B17" s="33" t="s">
        <v>173</v>
      </c>
      <c r="C17" s="34" t="n">
        <v>346569.27</v>
      </c>
      <c r="D17" s="34" t="n">
        <v>796700</v>
      </c>
      <c r="E17" s="34" t="n">
        <v>378394.86</v>
      </c>
      <c r="F17" s="30" t="n">
        <f aca="false">E17/C17*100</f>
        <v>109.183038646213</v>
      </c>
      <c r="G17" s="34" t="n">
        <v>47.5</v>
      </c>
    </row>
    <row r="18" customFormat="false" ht="15.75" hidden="false" customHeight="true" outlineLevel="0" collapsed="false">
      <c r="A18" s="39" t="s">
        <v>155</v>
      </c>
      <c r="B18" s="39"/>
      <c r="C18" s="39"/>
      <c r="D18" s="39"/>
      <c r="E18" s="39"/>
      <c r="F18" s="39"/>
      <c r="G18" s="39"/>
    </row>
    <row r="19" customFormat="false" ht="10.5" hidden="false" customHeight="true" outlineLevel="0" collapsed="false"/>
    <row r="20" customFormat="false" ht="27.75" hidden="false" customHeight="true" outlineLevel="0" collapsed="false">
      <c r="A20" s="23" t="s">
        <v>4</v>
      </c>
      <c r="B20" s="23"/>
      <c r="C20" s="24" t="s">
        <v>156</v>
      </c>
      <c r="D20" s="24" t="s">
        <v>6</v>
      </c>
      <c r="E20" s="24" t="s">
        <v>157</v>
      </c>
      <c r="F20" s="24" t="s">
        <v>158</v>
      </c>
      <c r="G20" s="24" t="s">
        <v>9</v>
      </c>
    </row>
    <row r="21" customFormat="false" ht="11.25" hidden="false" customHeight="true" outlineLevel="0" collapsed="false">
      <c r="A21" s="26" t="n">
        <v>1</v>
      </c>
      <c r="B21" s="26"/>
      <c r="C21" s="27" t="n">
        <v>2</v>
      </c>
      <c r="D21" s="27" t="n">
        <v>3</v>
      </c>
      <c r="E21" s="27" t="n">
        <v>4</v>
      </c>
      <c r="F21" s="27" t="n">
        <v>5</v>
      </c>
      <c r="G21" s="27" t="n">
        <v>6</v>
      </c>
    </row>
    <row r="22" customFormat="false" ht="25.5" hidden="false" customHeight="true" outlineLevel="0" collapsed="false">
      <c r="A22" s="18"/>
      <c r="B22" s="28" t="s">
        <v>67</v>
      </c>
      <c r="C22" s="29" t="n">
        <f aca="false">C23+C25+C27+C30</f>
        <v>364755.04</v>
      </c>
      <c r="D22" s="29" t="n">
        <v>858810</v>
      </c>
      <c r="E22" s="29" t="n">
        <v>475899.68</v>
      </c>
      <c r="F22" s="30" t="n">
        <f aca="false">E22/C22*100</f>
        <v>130.471036123312</v>
      </c>
      <c r="G22" s="20" t="n">
        <v>55.41</v>
      </c>
    </row>
    <row r="23" customFormat="false" ht="25.5" hidden="false" customHeight="true" outlineLevel="0" collapsed="false">
      <c r="A23" s="40" t="s">
        <v>159</v>
      </c>
      <c r="B23" s="41" t="s">
        <v>160</v>
      </c>
      <c r="C23" s="42" t="n">
        <v>0</v>
      </c>
      <c r="D23" s="42" t="n">
        <v>8500</v>
      </c>
      <c r="E23" s="42" t="n">
        <v>5900.8</v>
      </c>
      <c r="F23" s="30"/>
      <c r="G23" s="42" t="n">
        <v>69.42</v>
      </c>
    </row>
    <row r="24" customFormat="false" ht="25.5" hidden="false" customHeight="true" outlineLevel="0" collapsed="false">
      <c r="A24" s="32" t="s">
        <v>161</v>
      </c>
      <c r="B24" s="33" t="s">
        <v>160</v>
      </c>
      <c r="C24" s="34" t="n">
        <v>0</v>
      </c>
      <c r="D24" s="34" t="n">
        <v>8500</v>
      </c>
      <c r="E24" s="34" t="n">
        <v>5900.8</v>
      </c>
      <c r="F24" s="30"/>
      <c r="G24" s="34" t="n">
        <v>69.42</v>
      </c>
    </row>
    <row r="25" customFormat="false" ht="25.5" hidden="false" customHeight="true" outlineLevel="0" collapsed="false">
      <c r="A25" s="40" t="s">
        <v>68</v>
      </c>
      <c r="B25" s="41" t="s">
        <v>162</v>
      </c>
      <c r="C25" s="42" t="n">
        <f aca="false">C26</f>
        <v>742.5</v>
      </c>
      <c r="D25" s="42" t="n">
        <v>2000</v>
      </c>
      <c r="E25" s="42" t="n">
        <v>2957.3</v>
      </c>
      <c r="F25" s="30" t="n">
        <f aca="false">E25/C25*100</f>
        <v>398.289562289562</v>
      </c>
      <c r="G25" s="42" t="n">
        <v>147.86</v>
      </c>
    </row>
    <row r="26" customFormat="false" ht="25.5" hidden="false" customHeight="true" outlineLevel="0" collapsed="false">
      <c r="A26" s="32" t="s">
        <v>70</v>
      </c>
      <c r="B26" s="33" t="s">
        <v>163</v>
      </c>
      <c r="C26" s="34" t="n">
        <v>742.5</v>
      </c>
      <c r="D26" s="34" t="n">
        <v>2000</v>
      </c>
      <c r="E26" s="34" t="n">
        <v>2957.3</v>
      </c>
      <c r="F26" s="30" t="n">
        <f aca="false">E26/C26*100</f>
        <v>398.289562289562</v>
      </c>
      <c r="G26" s="34" t="n">
        <v>147.86</v>
      </c>
    </row>
    <row r="27" customFormat="false" ht="25.5" hidden="false" customHeight="true" outlineLevel="0" collapsed="false">
      <c r="A27" s="40" t="s">
        <v>142</v>
      </c>
      <c r="B27" s="41" t="s">
        <v>164</v>
      </c>
      <c r="C27" s="42" t="n">
        <f aca="false">C28+C29</f>
        <v>18698.84</v>
      </c>
      <c r="D27" s="42" t="n">
        <v>33500</v>
      </c>
      <c r="E27" s="42" t="n">
        <v>23430.68</v>
      </c>
      <c r="F27" s="30" t="n">
        <f aca="false">E27/C27*100</f>
        <v>125.305526973866</v>
      </c>
      <c r="G27" s="42" t="n">
        <v>69.94</v>
      </c>
    </row>
    <row r="28" customFormat="false" ht="25.5" hidden="false" customHeight="true" outlineLevel="0" collapsed="false">
      <c r="A28" s="32" t="s">
        <v>165</v>
      </c>
      <c r="B28" s="33" t="s">
        <v>164</v>
      </c>
      <c r="C28" s="34" t="n">
        <v>2336.3</v>
      </c>
      <c r="D28" s="34" t="n">
        <v>5500</v>
      </c>
      <c r="E28" s="34" t="n">
        <v>2054</v>
      </c>
      <c r="F28" s="30" t="n">
        <f aca="false">E28/C28*100</f>
        <v>87.9167915079399</v>
      </c>
      <c r="G28" s="34" t="n">
        <v>37.35</v>
      </c>
    </row>
    <row r="29" customFormat="false" ht="25.5" hidden="false" customHeight="true" outlineLevel="0" collapsed="false">
      <c r="A29" s="32" t="s">
        <v>166</v>
      </c>
      <c r="B29" s="33" t="s">
        <v>167</v>
      </c>
      <c r="C29" s="34" t="n">
        <v>16362.54</v>
      </c>
      <c r="D29" s="34" t="n">
        <v>28000</v>
      </c>
      <c r="E29" s="34" t="n">
        <v>21376.68</v>
      </c>
      <c r="F29" s="30" t="n">
        <f aca="false">E29/C29*100</f>
        <v>130.644019815994</v>
      </c>
      <c r="G29" s="34" t="n">
        <v>76.35</v>
      </c>
    </row>
    <row r="30" customFormat="false" ht="25.5" hidden="false" customHeight="true" outlineLevel="0" collapsed="false">
      <c r="A30" s="40" t="s">
        <v>168</v>
      </c>
      <c r="B30" s="41" t="s">
        <v>169</v>
      </c>
      <c r="C30" s="42" t="n">
        <f aca="false">C31+C32</f>
        <v>345313.7</v>
      </c>
      <c r="D30" s="42" t="n">
        <v>814810</v>
      </c>
      <c r="E30" s="42" t="n">
        <v>443610.9</v>
      </c>
      <c r="F30" s="30" t="n">
        <f aca="false">E30/C30*100</f>
        <v>128.46605854329</v>
      </c>
      <c r="G30" s="42" t="n">
        <v>54.44</v>
      </c>
    </row>
    <row r="31" customFormat="false" ht="25.5" hidden="false" customHeight="true" outlineLevel="0" collapsed="false">
      <c r="A31" s="32" t="s">
        <v>170</v>
      </c>
      <c r="B31" s="33" t="s">
        <v>171</v>
      </c>
      <c r="C31" s="34" t="n">
        <v>33.4</v>
      </c>
      <c r="D31" s="34" t="n">
        <v>18110</v>
      </c>
      <c r="E31" s="34" t="n">
        <v>6774.23</v>
      </c>
      <c r="F31" s="30" t="n">
        <f aca="false">E31/C31*100</f>
        <v>20282.125748503</v>
      </c>
      <c r="G31" s="34" t="n">
        <v>37.41</v>
      </c>
    </row>
    <row r="32" customFormat="false" ht="25.5" hidden="false" customHeight="true" outlineLevel="0" collapsed="false">
      <c r="A32" s="32" t="s">
        <v>172</v>
      </c>
      <c r="B32" s="33" t="s">
        <v>173</v>
      </c>
      <c r="C32" s="34" t="n">
        <v>345280.3</v>
      </c>
      <c r="D32" s="34" t="n">
        <v>796700</v>
      </c>
      <c r="E32" s="34" t="n">
        <v>436836.67</v>
      </c>
      <c r="F32" s="30" t="n">
        <f aca="false">E32/C32*100</f>
        <v>126.516534537302</v>
      </c>
      <c r="G32" s="34" t="n">
        <v>54.83</v>
      </c>
    </row>
  </sheetData>
  <mergeCells count="7">
    <mergeCell ref="A1:G1"/>
    <mergeCell ref="A3:G3"/>
    <mergeCell ref="A5:B5"/>
    <mergeCell ref="A6:B6"/>
    <mergeCell ref="A18:G18"/>
    <mergeCell ref="A20:B20"/>
    <mergeCell ref="A21:B21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3" t="s">
        <v>174</v>
      </c>
      <c r="B1" s="3"/>
      <c r="C1" s="3"/>
      <c r="D1" s="3"/>
      <c r="E1" s="3"/>
      <c r="F1" s="3"/>
    </row>
    <row r="2" customFormat="false" ht="12.75" hidden="false" customHeight="true" outlineLevel="0" collapsed="false"/>
    <row r="3" customFormat="false" ht="32.25" hidden="false" customHeight="true" outlineLevel="0" collapsed="false">
      <c r="A3" s="23" t="s">
        <v>4</v>
      </c>
      <c r="B3" s="24" t="s">
        <v>175</v>
      </c>
      <c r="C3" s="24" t="s">
        <v>6</v>
      </c>
      <c r="D3" s="24" t="s">
        <v>176</v>
      </c>
      <c r="E3" s="24" t="s">
        <v>18</v>
      </c>
      <c r="F3" s="24" t="s">
        <v>177</v>
      </c>
    </row>
    <row r="4" customFormat="false" ht="11.2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8" hidden="false" customHeight="true" outlineLevel="0" collapsed="false">
      <c r="A5" s="43" t="s">
        <v>67</v>
      </c>
      <c r="B5" s="44" t="n">
        <f aca="false">B6</f>
        <v>364755.04</v>
      </c>
      <c r="C5" s="44" t="n">
        <v>858810</v>
      </c>
      <c r="D5" s="44" t="n">
        <v>475899.68</v>
      </c>
      <c r="E5" s="44" t="n">
        <f aca="false">D5/B5*100</f>
        <v>130.471036123312</v>
      </c>
      <c r="F5" s="44" t="n">
        <v>55.41</v>
      </c>
    </row>
    <row r="6" customFormat="false" ht="18.75" hidden="false" customHeight="true" outlineLevel="0" collapsed="false">
      <c r="A6" s="45" t="s">
        <v>178</v>
      </c>
      <c r="B6" s="44" t="n">
        <f aca="false">B7+B8</f>
        <v>364755.04</v>
      </c>
      <c r="C6" s="44" t="n">
        <v>858810</v>
      </c>
      <c r="D6" s="44" t="n">
        <v>475899.68</v>
      </c>
      <c r="E6" s="44" t="n">
        <f aca="false">D6/B6*100</f>
        <v>130.471036123312</v>
      </c>
      <c r="F6" s="44" t="n">
        <v>55.41</v>
      </c>
    </row>
    <row r="7" customFormat="false" ht="18" hidden="false" customHeight="true" outlineLevel="0" collapsed="false">
      <c r="A7" s="46" t="s">
        <v>179</v>
      </c>
      <c r="B7" s="47" t="n">
        <v>352530.98</v>
      </c>
      <c r="C7" s="47" t="n">
        <v>838700</v>
      </c>
      <c r="D7" s="47" t="n">
        <v>466516.7</v>
      </c>
      <c r="E7" s="44" t="n">
        <f aca="false">D7/B7*100</f>
        <v>132.333532786253</v>
      </c>
      <c r="F7" s="47" t="n">
        <v>55.62</v>
      </c>
    </row>
    <row r="8" customFormat="false" ht="18" hidden="false" customHeight="true" outlineLevel="0" collapsed="false">
      <c r="A8" s="46" t="s">
        <v>180</v>
      </c>
      <c r="B8" s="47" t="n">
        <v>12224.06</v>
      </c>
      <c r="C8" s="47" t="n">
        <v>20110</v>
      </c>
      <c r="D8" s="47" t="n">
        <v>9382.98</v>
      </c>
      <c r="E8" s="44" t="n">
        <f aca="false">D8/B8*100</f>
        <v>76.7582947073231</v>
      </c>
      <c r="F8" s="47" t="n">
        <v>46.66</v>
      </c>
    </row>
    <row r="9" customFormat="false" ht="18" hidden="false" customHeight="true" outlineLevel="0" collapsed="false">
      <c r="A9" s="46" t="s">
        <v>181</v>
      </c>
      <c r="B9" s="47" t="n">
        <v>0</v>
      </c>
      <c r="C9" s="47" t="n">
        <v>0</v>
      </c>
      <c r="D9" s="47" t="n">
        <v>0</v>
      </c>
      <c r="E9" s="47"/>
      <c r="F9" s="47"/>
    </row>
  </sheetData>
  <mergeCells count="1">
    <mergeCell ref="A1:F1"/>
  </mergeCells>
  <printOptions headings="false" gridLines="false" gridLinesSet="true" horizontalCentered="false" verticalCentered="false"/>
  <pageMargins left="0.575" right="0.334722222222222" top="0.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13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7.42"/>
  </cols>
  <sheetData>
    <row r="1" customFormat="false" ht="25.5" hidden="false" customHeight="true" outlineLevel="0" collapsed="false">
      <c r="B1" s="48" t="s">
        <v>182</v>
      </c>
    </row>
    <row r="2" customFormat="false" ht="43.5" hidden="false" customHeight="true" outlineLevel="0" collapsed="false">
      <c r="B2" s="48" t="s">
        <v>183</v>
      </c>
    </row>
    <row r="3" customFormat="false" ht="25.5" hidden="false" customHeight="true" outlineLevel="0" collapsed="false">
      <c r="A3" s="49" t="s">
        <v>4</v>
      </c>
      <c r="B3" s="49"/>
      <c r="C3" s="50" t="s">
        <v>184</v>
      </c>
      <c r="D3" s="51" t="s">
        <v>176</v>
      </c>
      <c r="E3" s="51" t="s">
        <v>185</v>
      </c>
    </row>
    <row r="4" customFormat="false" ht="25.5" hidden="false" customHeight="true" outlineLevel="0" collapsed="false">
      <c r="A4" s="52" t="n">
        <v>1</v>
      </c>
      <c r="B4" s="52"/>
      <c r="C4" s="53" t="n">
        <v>2</v>
      </c>
      <c r="D4" s="53" t="n">
        <v>3</v>
      </c>
      <c r="E4" s="53" t="n">
        <v>4</v>
      </c>
    </row>
    <row r="5" customFormat="false" ht="25.5" hidden="false" customHeight="true" outlineLevel="0" collapsed="false">
      <c r="A5" s="54" t="s">
        <v>186</v>
      </c>
      <c r="B5" s="54"/>
      <c r="C5" s="55" t="n">
        <v>858810</v>
      </c>
      <c r="D5" s="55" t="n">
        <v>475899.68</v>
      </c>
      <c r="E5" s="55" t="n">
        <v>55.41</v>
      </c>
    </row>
    <row r="6" customFormat="false" ht="25.5" hidden="false" customHeight="true" outlineLevel="0" collapsed="false">
      <c r="A6" s="56" t="s">
        <v>187</v>
      </c>
      <c r="B6" s="57" t="s">
        <v>188</v>
      </c>
      <c r="C6" s="55" t="n">
        <v>54610</v>
      </c>
      <c r="D6" s="55" t="n">
        <v>36228.06</v>
      </c>
      <c r="E6" s="55" t="n">
        <v>66.34</v>
      </c>
    </row>
    <row r="7" customFormat="false" ht="25.5" hidden="false" customHeight="true" outlineLevel="0" collapsed="false">
      <c r="A7" s="56" t="s">
        <v>189</v>
      </c>
      <c r="B7" s="57" t="s">
        <v>160</v>
      </c>
      <c r="C7" s="55" t="n">
        <v>8500</v>
      </c>
      <c r="D7" s="55" t="n">
        <v>5879.8</v>
      </c>
      <c r="E7" s="55" t="n">
        <v>69.17</v>
      </c>
    </row>
    <row r="8" customFormat="false" ht="25.5" hidden="false" customHeight="true" outlineLevel="0" collapsed="false">
      <c r="A8" s="56" t="s">
        <v>190</v>
      </c>
      <c r="B8" s="57" t="s">
        <v>167</v>
      </c>
      <c r="C8" s="55" t="n">
        <v>28000</v>
      </c>
      <c r="D8" s="55" t="n">
        <v>21376.68</v>
      </c>
      <c r="E8" s="55" t="n">
        <v>76.35</v>
      </c>
    </row>
    <row r="9" customFormat="false" ht="25.5" hidden="false" customHeight="true" outlineLevel="0" collapsed="false">
      <c r="A9" s="56" t="s">
        <v>191</v>
      </c>
      <c r="B9" s="57" t="s">
        <v>171</v>
      </c>
      <c r="C9" s="55" t="n">
        <v>18110</v>
      </c>
      <c r="D9" s="55" t="n">
        <v>6774.23</v>
      </c>
      <c r="E9" s="55" t="n">
        <v>37.41</v>
      </c>
    </row>
    <row r="10" customFormat="false" ht="25.5" hidden="false" customHeight="true" outlineLevel="0" collapsed="false">
      <c r="A10" s="56" t="s">
        <v>192</v>
      </c>
      <c r="B10" s="57" t="s">
        <v>173</v>
      </c>
      <c r="C10" s="55" t="n">
        <v>0</v>
      </c>
      <c r="D10" s="55" t="n">
        <v>2197.35</v>
      </c>
      <c r="E10" s="55" t="n">
        <v>0</v>
      </c>
    </row>
    <row r="11" customFormat="false" ht="25.5" hidden="false" customHeight="true" outlineLevel="0" collapsed="false">
      <c r="A11" s="56" t="s">
        <v>193</v>
      </c>
      <c r="B11" s="57" t="s">
        <v>194</v>
      </c>
      <c r="C11" s="55" t="n">
        <v>34500</v>
      </c>
      <c r="D11" s="55" t="n">
        <v>28701.15</v>
      </c>
      <c r="E11" s="55" t="n">
        <v>83.19</v>
      </c>
    </row>
    <row r="12" customFormat="false" ht="25.5" hidden="false" customHeight="true" outlineLevel="0" collapsed="false">
      <c r="A12" s="56" t="s">
        <v>195</v>
      </c>
      <c r="B12" s="57" t="s">
        <v>196</v>
      </c>
      <c r="C12" s="55" t="n">
        <v>28000</v>
      </c>
      <c r="D12" s="55" t="n">
        <v>19520.61</v>
      </c>
      <c r="E12" s="55" t="n">
        <v>69.72</v>
      </c>
    </row>
    <row r="13" customFormat="false" ht="25.5" hidden="false" customHeight="true" outlineLevel="0" collapsed="false">
      <c r="A13" s="58" t="s">
        <v>190</v>
      </c>
      <c r="B13" s="59" t="s">
        <v>167</v>
      </c>
      <c r="C13" s="60" t="n">
        <v>28000</v>
      </c>
      <c r="D13" s="60" t="n">
        <v>19520.61</v>
      </c>
      <c r="E13" s="60" t="n">
        <v>69.72</v>
      </c>
    </row>
    <row r="14" customFormat="false" ht="25.5" hidden="false" customHeight="true" outlineLevel="0" collapsed="false">
      <c r="A14" s="61" t="s">
        <v>87</v>
      </c>
      <c r="B14" s="62" t="s">
        <v>88</v>
      </c>
      <c r="C14" s="63" t="n">
        <v>27480</v>
      </c>
      <c r="D14" s="63" t="n">
        <v>19304.51</v>
      </c>
      <c r="E14" s="63" t="n">
        <v>70.25</v>
      </c>
    </row>
    <row r="15" customFormat="false" ht="25.5" hidden="false" customHeight="true" outlineLevel="0" collapsed="false">
      <c r="A15" s="61" t="s">
        <v>91</v>
      </c>
      <c r="B15" s="62" t="s">
        <v>92</v>
      </c>
      <c r="C15" s="63"/>
      <c r="D15" s="63" t="n">
        <v>1277.75</v>
      </c>
      <c r="E15" s="63"/>
    </row>
    <row r="16" customFormat="false" ht="25.5" hidden="false" customHeight="true" outlineLevel="0" collapsed="false">
      <c r="A16" s="64" t="s">
        <v>95</v>
      </c>
      <c r="B16" s="62" t="s">
        <v>96</v>
      </c>
      <c r="C16" s="63"/>
      <c r="D16" s="63" t="n">
        <v>0</v>
      </c>
      <c r="E16" s="63"/>
    </row>
    <row r="17" customFormat="false" ht="25.5" hidden="false" customHeight="true" outlineLevel="0" collapsed="false">
      <c r="A17" s="61" t="s">
        <v>97</v>
      </c>
      <c r="B17" s="62" t="s">
        <v>98</v>
      </c>
      <c r="C17" s="63"/>
      <c r="D17" s="63" t="n">
        <v>921</v>
      </c>
      <c r="E17" s="63"/>
    </row>
    <row r="18" customFormat="false" ht="25.5" hidden="false" customHeight="true" outlineLevel="0" collapsed="false">
      <c r="A18" s="64" t="s">
        <v>101</v>
      </c>
      <c r="B18" s="62" t="s">
        <v>102</v>
      </c>
      <c r="C18" s="63"/>
      <c r="D18" s="63" t="n">
        <v>2465.81</v>
      </c>
      <c r="E18" s="63"/>
    </row>
    <row r="19" customFormat="false" ht="25.5" hidden="false" customHeight="true" outlineLevel="0" collapsed="false">
      <c r="A19" s="61" t="s">
        <v>105</v>
      </c>
      <c r="B19" s="62" t="s">
        <v>106</v>
      </c>
      <c r="C19" s="63"/>
      <c r="D19" s="63" t="n">
        <v>6284.78</v>
      </c>
      <c r="E19" s="63"/>
    </row>
    <row r="20" customFormat="false" ht="25.5" hidden="false" customHeight="true" outlineLevel="0" collapsed="false">
      <c r="A20" s="64" t="s">
        <v>107</v>
      </c>
      <c r="B20" s="62" t="s">
        <v>108</v>
      </c>
      <c r="C20" s="63"/>
      <c r="D20" s="63" t="n">
        <v>605.69</v>
      </c>
      <c r="E20" s="63"/>
    </row>
    <row r="21" customFormat="false" ht="25.5" hidden="false" customHeight="true" outlineLevel="0" collapsed="false">
      <c r="A21" s="61" t="s">
        <v>109</v>
      </c>
      <c r="B21" s="62" t="s">
        <v>110</v>
      </c>
      <c r="C21" s="63"/>
      <c r="D21" s="63" t="n">
        <v>0</v>
      </c>
      <c r="E21" s="63"/>
    </row>
    <row r="22" customFormat="false" ht="25.5" hidden="false" customHeight="true" outlineLevel="0" collapsed="false">
      <c r="A22" s="64" t="s">
        <v>197</v>
      </c>
      <c r="B22" s="62" t="s">
        <v>198</v>
      </c>
      <c r="C22" s="63"/>
      <c r="D22" s="63" t="n">
        <v>0</v>
      </c>
      <c r="E22" s="63"/>
    </row>
    <row r="23" customFormat="false" ht="25.5" hidden="false" customHeight="true" outlineLevel="0" collapsed="false">
      <c r="A23" s="64" t="s">
        <v>113</v>
      </c>
      <c r="B23" s="62" t="s">
        <v>114</v>
      </c>
      <c r="C23" s="63"/>
      <c r="D23" s="63" t="n">
        <v>948.55</v>
      </c>
      <c r="E23" s="63"/>
    </row>
    <row r="24" customFormat="false" ht="25.5" hidden="false" customHeight="true" outlineLevel="0" collapsed="false">
      <c r="A24" s="61" t="s">
        <v>115</v>
      </c>
      <c r="B24" s="62" t="s">
        <v>116</v>
      </c>
      <c r="C24" s="63"/>
      <c r="D24" s="63" t="n">
        <v>1852.5</v>
      </c>
      <c r="E24" s="63"/>
    </row>
    <row r="25" customFormat="false" ht="25.5" hidden="false" customHeight="true" outlineLevel="0" collapsed="false">
      <c r="A25" s="64" t="s">
        <v>119</v>
      </c>
      <c r="B25" s="62" t="s">
        <v>120</v>
      </c>
      <c r="C25" s="63"/>
      <c r="D25" s="63" t="n">
        <v>1934.44</v>
      </c>
      <c r="E25" s="63"/>
    </row>
    <row r="26" customFormat="false" ht="25.5" hidden="false" customHeight="true" outlineLevel="0" collapsed="false">
      <c r="A26" s="61" t="s">
        <v>121</v>
      </c>
      <c r="B26" s="62" t="s">
        <v>122</v>
      </c>
      <c r="C26" s="63"/>
      <c r="D26" s="63" t="n">
        <v>332.5</v>
      </c>
      <c r="E26" s="63"/>
    </row>
    <row r="27" customFormat="false" ht="25.5" hidden="false" customHeight="true" outlineLevel="0" collapsed="false">
      <c r="A27" s="64" t="s">
        <v>123</v>
      </c>
      <c r="B27" s="62" t="s">
        <v>124</v>
      </c>
      <c r="C27" s="63"/>
      <c r="D27" s="63" t="n">
        <v>1150.5</v>
      </c>
      <c r="E27" s="63"/>
    </row>
    <row r="28" customFormat="false" ht="25.5" hidden="false" customHeight="true" outlineLevel="0" collapsed="false">
      <c r="A28" s="61" t="s">
        <v>125</v>
      </c>
      <c r="B28" s="62" t="s">
        <v>126</v>
      </c>
      <c r="C28" s="63"/>
      <c r="D28" s="63" t="n">
        <v>691.15</v>
      </c>
      <c r="E28" s="63"/>
    </row>
    <row r="29" customFormat="false" ht="25.5" hidden="false" customHeight="true" outlineLevel="0" collapsed="false">
      <c r="A29" s="64" t="s">
        <v>129</v>
      </c>
      <c r="B29" s="62" t="s">
        <v>130</v>
      </c>
      <c r="C29" s="63"/>
      <c r="D29" s="63" t="n">
        <v>125</v>
      </c>
      <c r="E29" s="63"/>
    </row>
    <row r="30" customFormat="false" ht="25.5" hidden="false" customHeight="true" outlineLevel="0" collapsed="false">
      <c r="A30" s="61" t="s">
        <v>131</v>
      </c>
      <c r="B30" s="62" t="s">
        <v>132</v>
      </c>
      <c r="C30" s="63"/>
      <c r="D30" s="63" t="n">
        <v>702.34</v>
      </c>
      <c r="E30" s="63"/>
    </row>
    <row r="31" customFormat="false" ht="25.5" hidden="false" customHeight="true" outlineLevel="0" collapsed="false">
      <c r="A31" s="64" t="s">
        <v>133</v>
      </c>
      <c r="B31" s="62" t="s">
        <v>128</v>
      </c>
      <c r="C31" s="63"/>
      <c r="D31" s="63" t="n">
        <v>12.5</v>
      </c>
      <c r="E31" s="63"/>
    </row>
    <row r="32" customFormat="false" ht="25.5" hidden="false" customHeight="true" outlineLevel="0" collapsed="false">
      <c r="A32" s="64" t="s">
        <v>134</v>
      </c>
      <c r="B32" s="62" t="s">
        <v>135</v>
      </c>
      <c r="C32" s="63" t="n">
        <v>520</v>
      </c>
      <c r="D32" s="63" t="n">
        <v>216.1</v>
      </c>
      <c r="E32" s="63" t="n">
        <v>41.56</v>
      </c>
    </row>
    <row r="33" customFormat="false" ht="25.5" hidden="false" customHeight="true" outlineLevel="0" collapsed="false">
      <c r="A33" s="61" t="s">
        <v>138</v>
      </c>
      <c r="B33" s="62" t="s">
        <v>139</v>
      </c>
      <c r="C33" s="63"/>
      <c r="D33" s="63" t="n">
        <v>216.1</v>
      </c>
      <c r="E33" s="63"/>
    </row>
    <row r="34" customFormat="false" ht="25.5" hidden="false" customHeight="true" outlineLevel="0" collapsed="false">
      <c r="A34" s="56" t="s">
        <v>199</v>
      </c>
      <c r="B34" s="57" t="s">
        <v>200</v>
      </c>
      <c r="C34" s="55" t="n">
        <v>0</v>
      </c>
      <c r="D34" s="55" t="n">
        <v>1856.07</v>
      </c>
      <c r="E34" s="55" t="n">
        <v>0</v>
      </c>
    </row>
    <row r="35" customFormat="false" ht="25.5" hidden="false" customHeight="true" outlineLevel="0" collapsed="false">
      <c r="A35" s="58" t="s">
        <v>190</v>
      </c>
      <c r="B35" s="59" t="s">
        <v>167</v>
      </c>
      <c r="C35" s="60" t="n">
        <v>0</v>
      </c>
      <c r="D35" s="60" t="n">
        <v>1856.07</v>
      </c>
      <c r="E35" s="60" t="n">
        <v>0</v>
      </c>
    </row>
    <row r="36" customFormat="false" ht="25.5" hidden="false" customHeight="true" outlineLevel="0" collapsed="false">
      <c r="A36" s="61" t="s">
        <v>144</v>
      </c>
      <c r="B36" s="62" t="s">
        <v>145</v>
      </c>
      <c r="C36" s="63" t="n">
        <v>0</v>
      </c>
      <c r="D36" s="63" t="n">
        <v>1856.07</v>
      </c>
      <c r="E36" s="63" t="n">
        <v>0</v>
      </c>
    </row>
    <row r="37" customFormat="false" ht="25.5" hidden="false" customHeight="true" outlineLevel="0" collapsed="false">
      <c r="A37" s="61" t="s">
        <v>148</v>
      </c>
      <c r="B37" s="62" t="s">
        <v>149</v>
      </c>
      <c r="C37" s="63"/>
      <c r="D37" s="63" t="n">
        <v>1856.07</v>
      </c>
      <c r="E37" s="63"/>
    </row>
    <row r="38" customFormat="false" ht="25.5" hidden="false" customHeight="true" outlineLevel="0" collapsed="false">
      <c r="A38" s="65" t="s">
        <v>201</v>
      </c>
      <c r="B38" s="57" t="s">
        <v>202</v>
      </c>
      <c r="C38" s="55" t="n">
        <v>6500</v>
      </c>
      <c r="D38" s="55" t="n">
        <v>7324.47</v>
      </c>
      <c r="E38" s="55" t="n">
        <v>112.68</v>
      </c>
    </row>
    <row r="39" customFormat="false" ht="25.5" hidden="false" customHeight="true" outlineLevel="0" collapsed="false">
      <c r="A39" s="58" t="s">
        <v>189</v>
      </c>
      <c r="B39" s="59" t="s">
        <v>160</v>
      </c>
      <c r="C39" s="60" t="n">
        <v>6500</v>
      </c>
      <c r="D39" s="60" t="n">
        <v>5127.12</v>
      </c>
      <c r="E39" s="60" t="n">
        <v>78.88</v>
      </c>
    </row>
    <row r="40" customFormat="false" ht="25.5" hidden="false" customHeight="true" outlineLevel="0" collapsed="false">
      <c r="A40" s="61" t="s">
        <v>70</v>
      </c>
      <c r="B40" s="62" t="s">
        <v>71</v>
      </c>
      <c r="C40" s="63" t="n">
        <v>6215</v>
      </c>
      <c r="D40" s="63" t="n">
        <v>4888.51</v>
      </c>
      <c r="E40" s="63" t="n">
        <v>78.66</v>
      </c>
    </row>
    <row r="41" customFormat="false" ht="25.5" hidden="false" customHeight="true" outlineLevel="0" collapsed="false">
      <c r="A41" s="61" t="s">
        <v>74</v>
      </c>
      <c r="B41" s="62" t="s">
        <v>75</v>
      </c>
      <c r="C41" s="63"/>
      <c r="D41" s="63" t="n">
        <v>4090.27</v>
      </c>
      <c r="E41" s="63"/>
    </row>
    <row r="42" customFormat="false" ht="25.5" hidden="false" customHeight="true" outlineLevel="0" collapsed="false">
      <c r="A42" s="61" t="s">
        <v>82</v>
      </c>
      <c r="B42" s="62" t="s">
        <v>81</v>
      </c>
      <c r="C42" s="63"/>
      <c r="D42" s="63" t="n">
        <v>70</v>
      </c>
      <c r="E42" s="63"/>
    </row>
    <row r="43" customFormat="false" ht="25.5" hidden="false" customHeight="true" outlineLevel="0" collapsed="false">
      <c r="A43" s="64" t="s">
        <v>85</v>
      </c>
      <c r="B43" s="62" t="s">
        <v>86</v>
      </c>
      <c r="C43" s="63"/>
      <c r="D43" s="63" t="n">
        <v>728.24</v>
      </c>
      <c r="E43" s="63"/>
    </row>
    <row r="44" customFormat="false" ht="25.5" hidden="false" customHeight="true" outlineLevel="0" collapsed="false">
      <c r="A44" s="61" t="s">
        <v>87</v>
      </c>
      <c r="B44" s="62" t="s">
        <v>88</v>
      </c>
      <c r="C44" s="63" t="n">
        <v>285</v>
      </c>
      <c r="D44" s="63" t="n">
        <v>238.61</v>
      </c>
      <c r="E44" s="63" t="n">
        <v>83.72</v>
      </c>
    </row>
    <row r="45" customFormat="false" ht="25.5" hidden="false" customHeight="true" outlineLevel="0" collapsed="false">
      <c r="A45" s="61" t="s">
        <v>93</v>
      </c>
      <c r="B45" s="62" t="s">
        <v>94</v>
      </c>
      <c r="C45" s="63"/>
      <c r="D45" s="63" t="n">
        <v>238.61</v>
      </c>
      <c r="E45" s="63"/>
    </row>
    <row r="46" customFormat="false" ht="25.5" hidden="false" customHeight="true" outlineLevel="0" collapsed="false">
      <c r="A46" s="58" t="s">
        <v>192</v>
      </c>
      <c r="B46" s="59" t="s">
        <v>173</v>
      </c>
      <c r="C46" s="60" t="n">
        <v>0</v>
      </c>
      <c r="D46" s="60" t="n">
        <v>2197.35</v>
      </c>
      <c r="E46" s="60" t="n">
        <v>0</v>
      </c>
    </row>
    <row r="47" customFormat="false" ht="25.5" hidden="false" customHeight="true" outlineLevel="0" collapsed="false">
      <c r="A47" s="61" t="s">
        <v>70</v>
      </c>
      <c r="B47" s="62" t="s">
        <v>71</v>
      </c>
      <c r="C47" s="63" t="n">
        <v>0</v>
      </c>
      <c r="D47" s="63" t="n">
        <v>2072.22</v>
      </c>
      <c r="E47" s="63" t="n">
        <v>0</v>
      </c>
    </row>
    <row r="48" customFormat="false" ht="25.5" hidden="false" customHeight="true" outlineLevel="0" collapsed="false">
      <c r="A48" s="61" t="s">
        <v>74</v>
      </c>
      <c r="B48" s="62" t="s">
        <v>75</v>
      </c>
      <c r="C48" s="63"/>
      <c r="D48" s="63" t="n">
        <v>1752.98</v>
      </c>
      <c r="E48" s="63"/>
    </row>
    <row r="49" customFormat="false" ht="25.5" hidden="false" customHeight="true" outlineLevel="0" collapsed="false">
      <c r="A49" s="64" t="s">
        <v>82</v>
      </c>
      <c r="B49" s="62" t="s">
        <v>81</v>
      </c>
      <c r="C49" s="63"/>
      <c r="D49" s="63" t="n">
        <v>30</v>
      </c>
      <c r="E49" s="63"/>
    </row>
    <row r="50" customFormat="false" ht="25.5" hidden="false" customHeight="true" outlineLevel="0" collapsed="false">
      <c r="A50" s="61" t="s">
        <v>85</v>
      </c>
      <c r="B50" s="62" t="s">
        <v>86</v>
      </c>
      <c r="C50" s="63"/>
      <c r="D50" s="63" t="n">
        <v>289.24</v>
      </c>
      <c r="E50" s="63"/>
    </row>
    <row r="51" customFormat="false" ht="25.5" hidden="false" customHeight="true" outlineLevel="0" collapsed="false">
      <c r="A51" s="64" t="s">
        <v>87</v>
      </c>
      <c r="B51" s="62" t="s">
        <v>88</v>
      </c>
      <c r="C51" s="63" t="n">
        <v>0</v>
      </c>
      <c r="D51" s="63" t="n">
        <v>125.13</v>
      </c>
      <c r="E51" s="63" t="n">
        <v>0</v>
      </c>
    </row>
    <row r="52" customFormat="false" ht="25.5" hidden="false" customHeight="true" outlineLevel="0" collapsed="false">
      <c r="A52" s="61" t="s">
        <v>93</v>
      </c>
      <c r="B52" s="62" t="s">
        <v>94</v>
      </c>
      <c r="C52" s="63"/>
      <c r="D52" s="63" t="n">
        <v>125.13</v>
      </c>
      <c r="E52" s="63"/>
    </row>
    <row r="53" customFormat="false" ht="25.5" hidden="false" customHeight="true" outlineLevel="0" collapsed="false">
      <c r="A53" s="56" t="s">
        <v>203</v>
      </c>
      <c r="B53" s="57" t="s">
        <v>204</v>
      </c>
      <c r="C53" s="55" t="n">
        <v>20110</v>
      </c>
      <c r="D53" s="55" t="n">
        <v>7526.91</v>
      </c>
      <c r="E53" s="55" t="n">
        <v>37.43</v>
      </c>
    </row>
    <row r="54" customFormat="false" ht="25.5" hidden="false" customHeight="true" outlineLevel="0" collapsed="false">
      <c r="A54" s="56" t="s">
        <v>205</v>
      </c>
      <c r="B54" s="57" t="s">
        <v>206</v>
      </c>
      <c r="C54" s="55" t="n">
        <v>20110</v>
      </c>
      <c r="D54" s="55" t="n">
        <v>7526.91</v>
      </c>
      <c r="E54" s="55" t="n">
        <v>37.43</v>
      </c>
    </row>
    <row r="55" customFormat="false" ht="25.5" hidden="false" customHeight="true" outlineLevel="0" collapsed="false">
      <c r="A55" s="58" t="s">
        <v>189</v>
      </c>
      <c r="B55" s="59" t="s">
        <v>160</v>
      </c>
      <c r="C55" s="60" t="n">
        <v>2000</v>
      </c>
      <c r="D55" s="60" t="n">
        <v>752.68</v>
      </c>
      <c r="E55" s="60" t="n">
        <v>37.63</v>
      </c>
    </row>
    <row r="56" customFormat="false" ht="25.5" hidden="false" customHeight="true" outlineLevel="0" collapsed="false">
      <c r="A56" s="61" t="s">
        <v>70</v>
      </c>
      <c r="B56" s="62" t="s">
        <v>71</v>
      </c>
      <c r="C56" s="63" t="n">
        <v>1985</v>
      </c>
      <c r="D56" s="63" t="n">
        <v>736.95</v>
      </c>
      <c r="E56" s="63" t="n">
        <v>37.13</v>
      </c>
    </row>
    <row r="57" customFormat="false" ht="25.5" hidden="false" customHeight="true" outlineLevel="0" collapsed="false">
      <c r="A57" s="61" t="s">
        <v>74</v>
      </c>
      <c r="B57" s="62" t="s">
        <v>75</v>
      </c>
      <c r="C57" s="63"/>
      <c r="D57" s="63" t="n">
        <v>624</v>
      </c>
      <c r="E57" s="63"/>
    </row>
    <row r="58" customFormat="false" ht="25.5" hidden="false" customHeight="true" outlineLevel="0" collapsed="false">
      <c r="A58" s="64" t="s">
        <v>82</v>
      </c>
      <c r="B58" s="62" t="s">
        <v>81</v>
      </c>
      <c r="C58" s="63"/>
      <c r="D58" s="63" t="n">
        <v>10</v>
      </c>
      <c r="E58" s="63"/>
    </row>
    <row r="59" customFormat="false" ht="25.5" hidden="false" customHeight="true" outlineLevel="0" collapsed="false">
      <c r="A59" s="64" t="s">
        <v>85</v>
      </c>
      <c r="B59" s="62" t="s">
        <v>86</v>
      </c>
      <c r="C59" s="63"/>
      <c r="D59" s="63" t="n">
        <v>102.95</v>
      </c>
      <c r="E59" s="63"/>
    </row>
    <row r="60" customFormat="false" ht="25.5" hidden="false" customHeight="true" outlineLevel="0" collapsed="false">
      <c r="A60" s="61" t="s">
        <v>87</v>
      </c>
      <c r="B60" s="62" t="s">
        <v>88</v>
      </c>
      <c r="C60" s="63" t="n">
        <v>15</v>
      </c>
      <c r="D60" s="63" t="n">
        <v>15.73</v>
      </c>
      <c r="E60" s="63" t="n">
        <v>104.87</v>
      </c>
    </row>
    <row r="61" customFormat="false" ht="25.5" hidden="false" customHeight="true" outlineLevel="0" collapsed="false">
      <c r="A61" s="61" t="s">
        <v>91</v>
      </c>
      <c r="B61" s="62" t="s">
        <v>92</v>
      </c>
      <c r="C61" s="63"/>
      <c r="D61" s="63" t="n">
        <v>3</v>
      </c>
      <c r="E61" s="63"/>
    </row>
    <row r="62" customFormat="false" ht="25.5" hidden="false" customHeight="true" outlineLevel="0" collapsed="false">
      <c r="A62" s="64" t="s">
        <v>93</v>
      </c>
      <c r="B62" s="62" t="s">
        <v>94</v>
      </c>
      <c r="C62" s="63"/>
      <c r="D62" s="63" t="n">
        <v>12.73</v>
      </c>
      <c r="E62" s="63"/>
    </row>
    <row r="63" customFormat="false" ht="25.5" hidden="false" customHeight="true" outlineLevel="0" collapsed="false">
      <c r="A63" s="58" t="s">
        <v>191</v>
      </c>
      <c r="B63" s="59" t="s">
        <v>171</v>
      </c>
      <c r="C63" s="60" t="n">
        <v>18110</v>
      </c>
      <c r="D63" s="60" t="n">
        <v>6774.23</v>
      </c>
      <c r="E63" s="60" t="n">
        <v>37.41</v>
      </c>
    </row>
    <row r="64" customFormat="false" ht="25.5" hidden="false" customHeight="true" outlineLevel="0" collapsed="false">
      <c r="A64" s="61" t="s">
        <v>70</v>
      </c>
      <c r="B64" s="62" t="s">
        <v>71</v>
      </c>
      <c r="C64" s="63" t="n">
        <v>18000</v>
      </c>
      <c r="D64" s="63" t="n">
        <v>6632.65</v>
      </c>
      <c r="E64" s="63" t="n">
        <v>36.85</v>
      </c>
    </row>
    <row r="65" customFormat="false" ht="25.5" hidden="false" customHeight="true" outlineLevel="0" collapsed="false">
      <c r="A65" s="61" t="s">
        <v>74</v>
      </c>
      <c r="B65" s="62" t="s">
        <v>75</v>
      </c>
      <c r="C65" s="63"/>
      <c r="D65" s="63" t="n">
        <v>5616</v>
      </c>
      <c r="E65" s="63"/>
    </row>
    <row r="66" customFormat="false" ht="25.5" hidden="false" customHeight="true" outlineLevel="0" collapsed="false">
      <c r="A66" s="64" t="s">
        <v>82</v>
      </c>
      <c r="B66" s="62" t="s">
        <v>81</v>
      </c>
      <c r="C66" s="63"/>
      <c r="D66" s="63" t="n">
        <v>90</v>
      </c>
      <c r="E66" s="63"/>
    </row>
    <row r="67" customFormat="false" ht="25.5" hidden="false" customHeight="true" outlineLevel="0" collapsed="false">
      <c r="A67" s="61" t="s">
        <v>85</v>
      </c>
      <c r="B67" s="62" t="s">
        <v>86</v>
      </c>
      <c r="C67" s="63"/>
      <c r="D67" s="63" t="n">
        <v>926.65</v>
      </c>
      <c r="E67" s="63"/>
    </row>
    <row r="68" customFormat="false" ht="25.5" hidden="false" customHeight="true" outlineLevel="0" collapsed="false">
      <c r="A68" s="64" t="s">
        <v>87</v>
      </c>
      <c r="B68" s="62" t="s">
        <v>88</v>
      </c>
      <c r="C68" s="63" t="n">
        <v>110</v>
      </c>
      <c r="D68" s="63" t="n">
        <v>141.58</v>
      </c>
      <c r="E68" s="63" t="n">
        <v>128.71</v>
      </c>
    </row>
    <row r="69" customFormat="false" ht="25.5" hidden="false" customHeight="true" outlineLevel="0" collapsed="false">
      <c r="A69" s="61" t="s">
        <v>91</v>
      </c>
      <c r="B69" s="62" t="s">
        <v>92</v>
      </c>
      <c r="C69" s="63"/>
      <c r="D69" s="63" t="n">
        <v>27</v>
      </c>
      <c r="E69" s="63"/>
    </row>
    <row r="70" customFormat="false" ht="25.5" hidden="false" customHeight="true" outlineLevel="0" collapsed="false">
      <c r="A70" s="61" t="s">
        <v>93</v>
      </c>
      <c r="B70" s="62" t="s">
        <v>94</v>
      </c>
      <c r="C70" s="63"/>
      <c r="D70" s="63" t="n">
        <v>114.58</v>
      </c>
      <c r="E70" s="63"/>
    </row>
    <row r="71" customFormat="false" ht="25.5" hidden="false" customHeight="true" outlineLevel="0" collapsed="false">
      <c r="A71" s="65" t="s">
        <v>207</v>
      </c>
      <c r="B71" s="57" t="s">
        <v>208</v>
      </c>
      <c r="C71" s="55" t="n">
        <v>804200</v>
      </c>
      <c r="D71" s="55" t="n">
        <v>439671.62</v>
      </c>
      <c r="E71" s="55" t="n">
        <v>54.67</v>
      </c>
    </row>
    <row r="72" customFormat="false" ht="25.5" hidden="false" customHeight="true" outlineLevel="0" collapsed="false">
      <c r="A72" s="56" t="s">
        <v>189</v>
      </c>
      <c r="B72" s="57" t="s">
        <v>160</v>
      </c>
      <c r="C72" s="55" t="n">
        <v>0</v>
      </c>
      <c r="D72" s="55" t="n">
        <v>21</v>
      </c>
      <c r="E72" s="55" t="n">
        <v>0</v>
      </c>
    </row>
    <row r="73" customFormat="false" ht="25.5" hidden="false" customHeight="true" outlineLevel="0" collapsed="false">
      <c r="A73" s="56" t="s">
        <v>209</v>
      </c>
      <c r="B73" s="57" t="s">
        <v>163</v>
      </c>
      <c r="C73" s="55" t="n">
        <v>2000</v>
      </c>
      <c r="D73" s="55" t="n">
        <v>2957.3</v>
      </c>
      <c r="E73" s="55" t="n">
        <v>147.86</v>
      </c>
    </row>
    <row r="74" customFormat="false" ht="25.5" hidden="false" customHeight="true" outlineLevel="0" collapsed="false">
      <c r="A74" s="56" t="s">
        <v>210</v>
      </c>
      <c r="B74" s="57" t="s">
        <v>164</v>
      </c>
      <c r="C74" s="55" t="n">
        <v>5500</v>
      </c>
      <c r="D74" s="55" t="n">
        <v>2054</v>
      </c>
      <c r="E74" s="55" t="n">
        <v>37.35</v>
      </c>
    </row>
    <row r="75" customFormat="false" ht="25.5" hidden="false" customHeight="true" outlineLevel="0" collapsed="false">
      <c r="A75" s="56" t="s">
        <v>192</v>
      </c>
      <c r="B75" s="57" t="s">
        <v>173</v>
      </c>
      <c r="C75" s="55" t="n">
        <v>796700</v>
      </c>
      <c r="D75" s="55" t="n">
        <v>434639.32</v>
      </c>
      <c r="E75" s="55" t="n">
        <v>54.55</v>
      </c>
    </row>
    <row r="76" customFormat="false" ht="25.5" hidden="false" customHeight="true" outlineLevel="0" collapsed="false">
      <c r="A76" s="56" t="s">
        <v>193</v>
      </c>
      <c r="B76" s="57" t="s">
        <v>194</v>
      </c>
      <c r="C76" s="55" t="n">
        <v>804200</v>
      </c>
      <c r="D76" s="55" t="n">
        <v>439671.62</v>
      </c>
      <c r="E76" s="55" t="n">
        <v>54.67</v>
      </c>
    </row>
    <row r="77" customFormat="false" ht="25.5" hidden="false" customHeight="true" outlineLevel="0" collapsed="false">
      <c r="A77" s="56" t="s">
        <v>211</v>
      </c>
      <c r="B77" s="57" t="s">
        <v>212</v>
      </c>
      <c r="C77" s="55" t="n">
        <v>804200</v>
      </c>
      <c r="D77" s="55" t="n">
        <v>439641.62</v>
      </c>
      <c r="E77" s="55" t="n">
        <v>54.67</v>
      </c>
    </row>
    <row r="78" customFormat="false" ht="25.5" hidden="false" customHeight="true" outlineLevel="0" collapsed="false">
      <c r="A78" s="58" t="s">
        <v>209</v>
      </c>
      <c r="B78" s="59" t="s">
        <v>163</v>
      </c>
      <c r="C78" s="60" t="n">
        <v>2000</v>
      </c>
      <c r="D78" s="60" t="n">
        <v>2957.3</v>
      </c>
      <c r="E78" s="60" t="n">
        <v>147.86</v>
      </c>
    </row>
    <row r="79" customFormat="false" ht="25.5" hidden="false" customHeight="true" outlineLevel="0" collapsed="false">
      <c r="A79" s="61" t="s">
        <v>87</v>
      </c>
      <c r="B79" s="62" t="s">
        <v>88</v>
      </c>
      <c r="C79" s="63" t="n">
        <v>2000</v>
      </c>
      <c r="D79" s="63" t="n">
        <v>0</v>
      </c>
      <c r="E79" s="63" t="n">
        <v>0</v>
      </c>
    </row>
    <row r="80" customFormat="false" ht="25.5" hidden="false" customHeight="true" outlineLevel="0" collapsed="false">
      <c r="A80" s="61" t="s">
        <v>113</v>
      </c>
      <c r="B80" s="62" t="s">
        <v>114</v>
      </c>
      <c r="C80" s="63"/>
      <c r="D80" s="63" t="n">
        <v>0</v>
      </c>
      <c r="E80" s="63"/>
    </row>
    <row r="81" customFormat="false" ht="25.5" hidden="false" customHeight="true" outlineLevel="0" collapsed="false">
      <c r="A81" s="64" t="s">
        <v>121</v>
      </c>
      <c r="B81" s="62" t="s">
        <v>122</v>
      </c>
      <c r="C81" s="63"/>
      <c r="D81" s="63" t="n">
        <v>0</v>
      </c>
      <c r="E81" s="63"/>
    </row>
    <row r="82" customFormat="false" ht="25.5" hidden="false" customHeight="true" outlineLevel="0" collapsed="false">
      <c r="A82" s="61" t="s">
        <v>125</v>
      </c>
      <c r="B82" s="62" t="s">
        <v>126</v>
      </c>
      <c r="C82" s="63"/>
      <c r="D82" s="63" t="n">
        <v>0</v>
      </c>
      <c r="E82" s="63"/>
    </row>
    <row r="83" customFormat="false" ht="25.5" hidden="false" customHeight="true" outlineLevel="0" collapsed="false">
      <c r="A83" s="64" t="s">
        <v>144</v>
      </c>
      <c r="B83" s="62" t="s">
        <v>145</v>
      </c>
      <c r="C83" s="63" t="n">
        <v>0</v>
      </c>
      <c r="D83" s="63" t="n">
        <v>2957.3</v>
      </c>
      <c r="E83" s="63" t="n">
        <v>0</v>
      </c>
    </row>
    <row r="84" customFormat="false" ht="25.5" hidden="false" customHeight="true" outlineLevel="0" collapsed="false">
      <c r="A84" s="61" t="s">
        <v>148</v>
      </c>
      <c r="B84" s="62" t="s">
        <v>149</v>
      </c>
      <c r="C84" s="63"/>
      <c r="D84" s="63" t="n">
        <v>2957.3</v>
      </c>
      <c r="E84" s="63"/>
    </row>
    <row r="85" customFormat="false" ht="25.5" hidden="false" customHeight="true" outlineLevel="0" collapsed="false">
      <c r="A85" s="58" t="s">
        <v>210</v>
      </c>
      <c r="B85" s="59" t="s">
        <v>164</v>
      </c>
      <c r="C85" s="60" t="n">
        <v>5500</v>
      </c>
      <c r="D85" s="60" t="n">
        <v>2054</v>
      </c>
      <c r="E85" s="60" t="n">
        <v>37.35</v>
      </c>
    </row>
    <row r="86" customFormat="false" ht="25.5" hidden="false" customHeight="true" outlineLevel="0" collapsed="false">
      <c r="A86" s="61" t="s">
        <v>87</v>
      </c>
      <c r="B86" s="62" t="s">
        <v>88</v>
      </c>
      <c r="C86" s="63" t="n">
        <v>5000</v>
      </c>
      <c r="D86" s="63" t="n">
        <v>2054</v>
      </c>
      <c r="E86" s="63" t="n">
        <v>41.08</v>
      </c>
    </row>
    <row r="87" customFormat="false" ht="25.5" hidden="false" customHeight="true" outlineLevel="0" collapsed="false">
      <c r="A87" s="61" t="s">
        <v>91</v>
      </c>
      <c r="B87" s="62" t="s">
        <v>92</v>
      </c>
      <c r="C87" s="63"/>
      <c r="D87" s="63" t="n">
        <v>360</v>
      </c>
      <c r="E87" s="63"/>
    </row>
    <row r="88" customFormat="false" ht="25.5" hidden="false" customHeight="true" outlineLevel="0" collapsed="false">
      <c r="A88" s="64" t="s">
        <v>109</v>
      </c>
      <c r="B88" s="62" t="s">
        <v>110</v>
      </c>
      <c r="C88" s="63"/>
      <c r="D88" s="63" t="n">
        <v>592</v>
      </c>
      <c r="E88" s="63"/>
    </row>
    <row r="89" customFormat="false" ht="25.5" hidden="false" customHeight="true" outlineLevel="0" collapsed="false">
      <c r="A89" s="64" t="s">
        <v>113</v>
      </c>
      <c r="B89" s="62" t="s">
        <v>114</v>
      </c>
      <c r="C89" s="63"/>
      <c r="D89" s="63" t="n">
        <v>760</v>
      </c>
      <c r="E89" s="63"/>
    </row>
    <row r="90" customFormat="false" ht="25.5" hidden="false" customHeight="true" outlineLevel="0" collapsed="false">
      <c r="A90" s="61" t="s">
        <v>133</v>
      </c>
      <c r="B90" s="62" t="s">
        <v>128</v>
      </c>
      <c r="C90" s="63"/>
      <c r="D90" s="63" t="n">
        <v>342</v>
      </c>
      <c r="E90" s="63"/>
    </row>
    <row r="91" customFormat="false" ht="25.5" hidden="false" customHeight="true" outlineLevel="0" collapsed="false">
      <c r="A91" s="64" t="s">
        <v>144</v>
      </c>
      <c r="B91" s="62" t="s">
        <v>145</v>
      </c>
      <c r="C91" s="63" t="n">
        <v>500</v>
      </c>
      <c r="D91" s="63" t="n">
        <v>0</v>
      </c>
      <c r="E91" s="63" t="n">
        <v>0</v>
      </c>
    </row>
    <row r="92" customFormat="false" ht="25.5" hidden="false" customHeight="true" outlineLevel="0" collapsed="false">
      <c r="A92" s="61" t="s">
        <v>152</v>
      </c>
      <c r="B92" s="62" t="s">
        <v>153</v>
      </c>
      <c r="C92" s="63"/>
      <c r="D92" s="63" t="n">
        <v>0</v>
      </c>
      <c r="E92" s="63"/>
    </row>
    <row r="93" customFormat="false" ht="25.5" hidden="false" customHeight="true" outlineLevel="0" collapsed="false">
      <c r="A93" s="58" t="s">
        <v>192</v>
      </c>
      <c r="B93" s="59" t="s">
        <v>173</v>
      </c>
      <c r="C93" s="60" t="n">
        <v>796700</v>
      </c>
      <c r="D93" s="60" t="n">
        <v>434630.32</v>
      </c>
      <c r="E93" s="60" t="n">
        <v>54.55</v>
      </c>
    </row>
    <row r="94" customFormat="false" ht="25.5" hidden="false" customHeight="true" outlineLevel="0" collapsed="false">
      <c r="A94" s="61" t="s">
        <v>70</v>
      </c>
      <c r="B94" s="62" t="s">
        <v>71</v>
      </c>
      <c r="C94" s="63" t="n">
        <v>744450</v>
      </c>
      <c r="D94" s="63" t="n">
        <v>404576.04</v>
      </c>
      <c r="E94" s="63" t="n">
        <v>54.35</v>
      </c>
    </row>
    <row r="95" customFormat="false" ht="25.5" hidden="false" customHeight="true" outlineLevel="0" collapsed="false">
      <c r="A95" s="61" t="s">
        <v>74</v>
      </c>
      <c r="B95" s="62" t="s">
        <v>75</v>
      </c>
      <c r="C95" s="63"/>
      <c r="D95" s="63" t="n">
        <v>334790.6</v>
      </c>
      <c r="E95" s="63"/>
    </row>
    <row r="96" customFormat="false" ht="25.5" hidden="false" customHeight="true" outlineLevel="0" collapsed="false">
      <c r="A96" s="64" t="s">
        <v>76</v>
      </c>
      <c r="B96" s="62" t="s">
        <v>77</v>
      </c>
      <c r="C96" s="63"/>
      <c r="D96" s="63" t="n">
        <v>6261.03</v>
      </c>
      <c r="E96" s="63"/>
    </row>
    <row r="97" customFormat="false" ht="25.5" hidden="false" customHeight="true" outlineLevel="0" collapsed="false">
      <c r="A97" s="61" t="s">
        <v>78</v>
      </c>
      <c r="B97" s="62" t="s">
        <v>79</v>
      </c>
      <c r="C97" s="63"/>
      <c r="D97" s="63" t="n">
        <v>4347.08</v>
      </c>
      <c r="E97" s="63"/>
    </row>
    <row r="98" customFormat="false" ht="25.5" hidden="false" customHeight="true" outlineLevel="0" collapsed="false">
      <c r="A98" s="64" t="s">
        <v>82</v>
      </c>
      <c r="B98" s="62" t="s">
        <v>81</v>
      </c>
      <c r="C98" s="63"/>
      <c r="D98" s="63" t="n">
        <v>2980.72</v>
      </c>
      <c r="E98" s="63"/>
    </row>
    <row r="99" customFormat="false" ht="25.5" hidden="false" customHeight="true" outlineLevel="0" collapsed="false">
      <c r="A99" s="61" t="s">
        <v>85</v>
      </c>
      <c r="B99" s="62" t="s">
        <v>86</v>
      </c>
      <c r="C99" s="63"/>
      <c r="D99" s="63" t="n">
        <v>56196.61</v>
      </c>
      <c r="E99" s="63"/>
    </row>
    <row r="100" customFormat="false" ht="25.5" hidden="false" customHeight="true" outlineLevel="0" collapsed="false">
      <c r="A100" s="61" t="s">
        <v>87</v>
      </c>
      <c r="B100" s="62" t="s">
        <v>88</v>
      </c>
      <c r="C100" s="63" t="n">
        <v>43750</v>
      </c>
      <c r="D100" s="63" t="n">
        <v>29822.24</v>
      </c>
      <c r="E100" s="63" t="n">
        <v>68.17</v>
      </c>
    </row>
    <row r="101" customFormat="false" ht="25.5" hidden="false" customHeight="true" outlineLevel="0" collapsed="false">
      <c r="A101" s="61" t="s">
        <v>93</v>
      </c>
      <c r="B101" s="62" t="s">
        <v>94</v>
      </c>
      <c r="C101" s="63"/>
      <c r="D101" s="63" t="n">
        <v>11235.11</v>
      </c>
      <c r="E101" s="63"/>
    </row>
    <row r="102" customFormat="false" ht="25.5" hidden="false" customHeight="true" outlineLevel="0" collapsed="false">
      <c r="A102" s="64" t="s">
        <v>101</v>
      </c>
      <c r="B102" s="62" t="s">
        <v>102</v>
      </c>
      <c r="C102" s="63"/>
      <c r="D102" s="63" t="n">
        <v>189.34</v>
      </c>
      <c r="E102" s="63"/>
    </row>
    <row r="103" customFormat="false" ht="25.5" hidden="false" customHeight="true" outlineLevel="0" collapsed="false">
      <c r="A103" s="61" t="s">
        <v>103</v>
      </c>
      <c r="B103" s="62" t="s">
        <v>104</v>
      </c>
      <c r="C103" s="63"/>
      <c r="D103" s="63" t="n">
        <v>12653.85</v>
      </c>
      <c r="E103" s="63"/>
    </row>
    <row r="104" customFormat="false" ht="25.5" hidden="false" customHeight="true" outlineLevel="0" collapsed="false">
      <c r="A104" s="64" t="s">
        <v>109</v>
      </c>
      <c r="B104" s="62" t="s">
        <v>110</v>
      </c>
      <c r="C104" s="63"/>
      <c r="D104" s="63" t="n">
        <v>2942.1</v>
      </c>
      <c r="E104" s="63"/>
    </row>
    <row r="105" customFormat="false" ht="25.5" hidden="false" customHeight="true" outlineLevel="0" collapsed="false">
      <c r="A105" s="61" t="s">
        <v>131</v>
      </c>
      <c r="B105" s="62" t="s">
        <v>132</v>
      </c>
      <c r="C105" s="63"/>
      <c r="D105" s="63" t="n">
        <v>1332</v>
      </c>
      <c r="E105" s="63"/>
    </row>
    <row r="106" customFormat="false" ht="25.5" hidden="false" customHeight="true" outlineLevel="0" collapsed="false">
      <c r="A106" s="64" t="s">
        <v>133</v>
      </c>
      <c r="B106" s="62" t="s">
        <v>128</v>
      </c>
      <c r="C106" s="63"/>
      <c r="D106" s="63" t="n">
        <v>1469.84</v>
      </c>
      <c r="E106" s="63"/>
    </row>
    <row r="107" customFormat="false" ht="25.5" hidden="false" customHeight="true" outlineLevel="0" collapsed="false">
      <c r="A107" s="61" t="s">
        <v>140</v>
      </c>
      <c r="B107" s="62" t="s">
        <v>141</v>
      </c>
      <c r="C107" s="63" t="n">
        <v>5700</v>
      </c>
      <c r="D107" s="63" t="n">
        <v>0</v>
      </c>
      <c r="E107" s="63" t="n">
        <v>0</v>
      </c>
    </row>
    <row r="108" customFormat="false" ht="25.5" hidden="false" customHeight="true" outlineLevel="0" collapsed="false">
      <c r="A108" s="61" t="s">
        <v>213</v>
      </c>
      <c r="B108" s="62" t="s">
        <v>214</v>
      </c>
      <c r="C108" s="63"/>
      <c r="D108" s="63" t="n">
        <v>0</v>
      </c>
      <c r="E108" s="63"/>
    </row>
    <row r="109" customFormat="false" ht="25.5" hidden="false" customHeight="true" outlineLevel="0" collapsed="false">
      <c r="A109" s="64" t="s">
        <v>144</v>
      </c>
      <c r="B109" s="62" t="s">
        <v>145</v>
      </c>
      <c r="C109" s="63" t="n">
        <v>2800</v>
      </c>
      <c r="D109" s="63" t="n">
        <v>232.04</v>
      </c>
      <c r="E109" s="63" t="n">
        <v>8.29</v>
      </c>
    </row>
    <row r="110" customFormat="false" ht="25.5" hidden="false" customHeight="true" outlineLevel="0" collapsed="false">
      <c r="A110" s="61" t="s">
        <v>152</v>
      </c>
      <c r="B110" s="62" t="s">
        <v>153</v>
      </c>
      <c r="C110" s="63"/>
      <c r="D110" s="63" t="n">
        <v>232.04</v>
      </c>
      <c r="E110" s="63"/>
    </row>
    <row r="111" customFormat="false" ht="25.5" hidden="false" customHeight="true" outlineLevel="0" collapsed="false">
      <c r="A111" s="65" t="s">
        <v>201</v>
      </c>
      <c r="B111" s="57" t="s">
        <v>202</v>
      </c>
      <c r="C111" s="55" t="n">
        <v>0</v>
      </c>
      <c r="D111" s="55" t="n">
        <v>30</v>
      </c>
      <c r="E111" s="55" t="n">
        <v>0</v>
      </c>
    </row>
    <row r="112" customFormat="false" ht="25.5" hidden="false" customHeight="true" outlineLevel="0" collapsed="false">
      <c r="A112" s="58" t="s">
        <v>189</v>
      </c>
      <c r="B112" s="59" t="s">
        <v>160</v>
      </c>
      <c r="C112" s="60" t="n">
        <v>0</v>
      </c>
      <c r="D112" s="60" t="n">
        <v>21</v>
      </c>
      <c r="E112" s="60" t="n">
        <v>0</v>
      </c>
    </row>
    <row r="113" customFormat="false" ht="25.5" hidden="false" customHeight="true" outlineLevel="0" collapsed="false">
      <c r="A113" s="61" t="s">
        <v>87</v>
      </c>
      <c r="B113" s="62" t="s">
        <v>88</v>
      </c>
      <c r="C113" s="63" t="n">
        <v>0</v>
      </c>
      <c r="D113" s="63" t="n">
        <v>21</v>
      </c>
      <c r="E113" s="63" t="n">
        <v>0</v>
      </c>
    </row>
    <row r="114" customFormat="false" ht="25.5" hidden="false" customHeight="true" outlineLevel="0" collapsed="false">
      <c r="A114" s="61" t="s">
        <v>91</v>
      </c>
      <c r="B114" s="62" t="s">
        <v>92</v>
      </c>
      <c r="C114" s="63"/>
      <c r="D114" s="63" t="n">
        <v>21</v>
      </c>
      <c r="E114" s="63"/>
    </row>
    <row r="115" customFormat="false" ht="25.5" hidden="false" customHeight="true" outlineLevel="0" collapsed="false">
      <c r="A115" s="58" t="s">
        <v>192</v>
      </c>
      <c r="B115" s="59" t="s">
        <v>173</v>
      </c>
      <c r="C115" s="60" t="n">
        <v>0</v>
      </c>
      <c r="D115" s="60" t="n">
        <v>9</v>
      </c>
      <c r="E115" s="60" t="n">
        <v>0</v>
      </c>
    </row>
    <row r="116" customFormat="false" ht="25.5" hidden="false" customHeight="true" outlineLevel="0" collapsed="false">
      <c r="A116" s="61" t="s">
        <v>87</v>
      </c>
      <c r="B116" s="62" t="s">
        <v>88</v>
      </c>
      <c r="C116" s="63" t="n">
        <v>0</v>
      </c>
      <c r="D116" s="63" t="n">
        <v>9</v>
      </c>
      <c r="E116" s="63" t="n">
        <v>0</v>
      </c>
    </row>
    <row r="117" customFormat="false" ht="25.5" hidden="false" customHeight="true" outlineLevel="0" collapsed="false">
      <c r="A117" s="61" t="s">
        <v>91</v>
      </c>
      <c r="B117" s="62" t="s">
        <v>92</v>
      </c>
      <c r="C117" s="63"/>
      <c r="D117" s="63" t="n">
        <v>9</v>
      </c>
      <c r="E117" s="63"/>
    </row>
    <row r="118" customFormat="false" ht="25.5" hidden="false" customHeight="true" outlineLevel="0" collapsed="false">
      <c r="A118" s="65" t="s">
        <v>215</v>
      </c>
      <c r="B118" s="57" t="s">
        <v>216</v>
      </c>
      <c r="C118" s="55" t="n">
        <v>0</v>
      </c>
      <c r="D118" s="55" t="n">
        <v>0</v>
      </c>
      <c r="E118" s="55" t="n">
        <v>0</v>
      </c>
    </row>
    <row r="119" customFormat="false" ht="25.5" hidden="false" customHeight="true" outlineLevel="0" collapsed="false">
      <c r="A119" s="56" t="s">
        <v>189</v>
      </c>
      <c r="B119" s="57" t="s">
        <v>160</v>
      </c>
      <c r="C119" s="55" t="n">
        <v>0</v>
      </c>
      <c r="D119" s="55" t="n">
        <v>0</v>
      </c>
      <c r="E119" s="55" t="n">
        <v>0</v>
      </c>
    </row>
    <row r="120" customFormat="false" ht="25.5" hidden="false" customHeight="true" outlineLevel="0" collapsed="false">
      <c r="A120" s="56" t="s">
        <v>193</v>
      </c>
      <c r="B120" s="57" t="s">
        <v>217</v>
      </c>
      <c r="C120" s="55" t="n">
        <v>0</v>
      </c>
      <c r="D120" s="55" t="n">
        <v>0</v>
      </c>
      <c r="E120" s="55" t="n">
        <v>0</v>
      </c>
    </row>
    <row r="121" customFormat="false" ht="25.5" hidden="false" customHeight="true" outlineLevel="0" collapsed="false">
      <c r="A121" s="61" t="s">
        <v>87</v>
      </c>
      <c r="B121" s="62" t="s">
        <v>88</v>
      </c>
      <c r="C121" s="63" t="n">
        <v>0</v>
      </c>
      <c r="D121" s="63" t="n">
        <v>0</v>
      </c>
      <c r="E121" s="63" t="n">
        <v>0</v>
      </c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7:04Z</dcterms:created>
  <dc:creator/>
  <dc:description/>
  <dc:language>en-US</dc:language>
  <cp:lastModifiedBy>OŠ Vratišinec - tajnica</cp:lastModifiedBy>
  <cp:lastPrinted>2025-07-11T09:49:25Z</cp:lastPrinted>
  <dcterms:modified xsi:type="dcterms:W3CDTF">2025-07-11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